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3-2稻谷检验数据表" sheetId="1" state="visible" r:id="rId2"/>
    <sheet name="3-5油菜籽检验数据表" sheetId="2" state="visible" r:id="rId3"/>
    <sheet name="3-9稻谷结果分析表" sheetId="3" state="visible" r:id="rId4"/>
    <sheet name="3-12油菜籽结果分析表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61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-2</t>
    </r>
  </si>
  <si>
    <t xml:space="preserve">稻谷质量调查检验数据表</t>
  </si>
  <si>
    <t xml:space="preserve">序号</t>
  </si>
  <si>
    <t xml:space="preserve">编号</t>
  </si>
  <si>
    <t xml:space="preserve">扦样单原样品编号</t>
  </si>
  <si>
    <t xml:space="preserve">所属
省份</t>
  </si>
  <si>
    <t xml:space="preserve">所属
地市</t>
  </si>
  <si>
    <t xml:space="preserve">采集地点（县、乡、村）</t>
  </si>
  <si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位行政区划代码</t>
    </r>
  </si>
  <si>
    <t xml:space="preserve">土壤类型地理环境</t>
  </si>
  <si>
    <t xml:space="preserve">品种</t>
  </si>
  <si>
    <r>
      <rPr>
        <sz val="10"/>
        <rFont val="Noto Sans"/>
        <family val="2"/>
      </rPr>
      <t xml:space="preserve">千粒重
（</t>
    </r>
    <r>
      <rPr>
        <sz val="10"/>
        <rFont val="黑体"/>
        <family val="3"/>
        <charset val="134"/>
      </rPr>
      <t xml:space="preserve">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出糙率    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完善粒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整精米率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分   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色泽气味</t>
  </si>
  <si>
    <r>
      <rPr>
        <sz val="10"/>
        <rFont val="Noto Sans"/>
        <family val="2"/>
      </rPr>
      <t xml:space="preserve">黄粒米
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谷外糙米
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量</t>
  </si>
  <si>
    <t xml:space="preserve">未熟粒</t>
  </si>
  <si>
    <t xml:space="preserve">虫蚀粒</t>
  </si>
  <si>
    <t xml:space="preserve">病斑粒</t>
  </si>
  <si>
    <t xml:space="preserve">生芽粒</t>
  </si>
  <si>
    <t xml:space="preserve">生霉粒</t>
  </si>
  <si>
    <t xml:space="preserve">CDZXD01</t>
  </si>
  <si>
    <t xml:space="preserve">SH2023223</t>
  </si>
  <si>
    <t xml:space="preserve">湖南省</t>
  </si>
  <si>
    <t xml:space="preserve">常德市</t>
  </si>
  <si>
    <t xml:space="preserve">津市市药山镇药山村</t>
  </si>
  <si>
    <t xml:space="preserve">壤土</t>
  </si>
  <si>
    <r>
      <rPr>
        <sz val="10"/>
        <rFont val="Noto Sans"/>
        <family val="2"/>
      </rPr>
      <t xml:space="preserve">浙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正常</t>
  </si>
  <si>
    <t xml:space="preserve">CDZXD02</t>
  </si>
  <si>
    <t xml:space="preserve">SH2023224</t>
  </si>
  <si>
    <t xml:space="preserve">津市市药山镇棠华社区</t>
  </si>
  <si>
    <r>
      <rPr>
        <sz val="10"/>
        <rFont val="Noto Sans"/>
        <family val="2"/>
      </rPr>
      <t xml:space="preserve">中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CDZXD03</t>
  </si>
  <si>
    <t xml:space="preserve">SH2023225</t>
  </si>
  <si>
    <t xml:space="preserve">临澧县望城街道楚城社区</t>
  </si>
  <si>
    <r>
      <rPr>
        <sz val="10"/>
        <rFont val="Noto Sans"/>
        <family val="2"/>
      </rPr>
      <t xml:space="preserve">湘早籼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CDZXD04</t>
  </si>
  <si>
    <t xml:space="preserve">SH2023226</t>
  </si>
  <si>
    <t xml:space="preserve">临澧县烽火乡观音庵社区</t>
  </si>
  <si>
    <t xml:space="preserve">CDZXD05</t>
  </si>
  <si>
    <t xml:space="preserve">SH2023227</t>
  </si>
  <si>
    <t xml:space="preserve">临澧县四新岗镇双龙村</t>
  </si>
  <si>
    <t xml:space="preserve">CDZXD06</t>
  </si>
  <si>
    <t xml:space="preserve">SH2023228</t>
  </si>
  <si>
    <t xml:space="preserve">临澧县烽火乡六方洲村</t>
  </si>
  <si>
    <t xml:space="preserve">CDZXD07</t>
  </si>
  <si>
    <t xml:space="preserve">SH2023229</t>
  </si>
  <si>
    <t xml:space="preserve">澧县城头山镇翊武村</t>
  </si>
  <si>
    <t xml:space="preserve">粒粒早</t>
  </si>
  <si>
    <t xml:space="preserve">CDZXD08</t>
  </si>
  <si>
    <t xml:space="preserve">SH2023230</t>
  </si>
  <si>
    <t xml:space="preserve">澧县城头山镇大兴村</t>
  </si>
  <si>
    <r>
      <rPr>
        <sz val="10"/>
        <rFont val="Noto Sans"/>
        <family val="2"/>
      </rPr>
      <t xml:space="preserve">浙福</t>
    </r>
    <r>
      <rPr>
        <sz val="10"/>
        <rFont val="宋体"/>
        <family val="0"/>
        <charset val="134"/>
      </rPr>
      <t xml:space="preserve">802</t>
    </r>
  </si>
  <si>
    <t xml:space="preserve">CDZXD09</t>
  </si>
  <si>
    <t xml:space="preserve">SH2023231</t>
  </si>
  <si>
    <t xml:space="preserve">澧县涔南乡鸡叫城村</t>
  </si>
  <si>
    <t xml:space="preserve">CDZXD10</t>
  </si>
  <si>
    <t xml:space="preserve">SH2023232</t>
  </si>
  <si>
    <t xml:space="preserve">安乡县黄山头镇虎山村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早</t>
    </r>
  </si>
  <si>
    <t xml:space="preserve">CDZXD11</t>
  </si>
  <si>
    <t xml:space="preserve">SH2023233</t>
  </si>
  <si>
    <t xml:space="preserve">安乡县安全乡沙滩口村</t>
  </si>
  <si>
    <t xml:space="preserve">CDZXD12</t>
  </si>
  <si>
    <t xml:space="preserve">SH2023234</t>
  </si>
  <si>
    <t xml:space="preserve">安乡县安康乡新沙村</t>
  </si>
  <si>
    <t xml:space="preserve">CDZXD13</t>
  </si>
  <si>
    <t xml:space="preserve">SH2023235</t>
  </si>
  <si>
    <t xml:space="preserve">安乡县安康乡杜家村</t>
  </si>
  <si>
    <t xml:space="preserve">CDZXD14</t>
  </si>
  <si>
    <t xml:space="preserve">SH2023236</t>
  </si>
  <si>
    <t xml:space="preserve">安乡县安障乡岩剅口村</t>
  </si>
  <si>
    <r>
      <rPr>
        <sz val="10"/>
        <rFont val="Noto Sans"/>
        <family val="2"/>
      </rPr>
      <t xml:space="preserve">湘早籼</t>
    </r>
    <r>
      <rPr>
        <sz val="10"/>
        <rFont val="宋体"/>
        <family val="0"/>
        <charset val="134"/>
      </rPr>
      <t xml:space="preserve">6</t>
    </r>
  </si>
  <si>
    <t xml:space="preserve">CDZXD15</t>
  </si>
  <si>
    <t xml:space="preserve">SH2023237</t>
  </si>
  <si>
    <t xml:space="preserve">安乡县安康乡仙桃村</t>
  </si>
  <si>
    <t xml:space="preserve">CDZXD16</t>
  </si>
  <si>
    <t xml:space="preserve">SH2023238</t>
  </si>
  <si>
    <t xml:space="preserve">安乡县下渔口镇竹惠村</t>
  </si>
  <si>
    <t xml:space="preserve">CDZXD17</t>
  </si>
  <si>
    <t xml:space="preserve">SH2023239</t>
  </si>
  <si>
    <t xml:space="preserve">安乡县安康乡向阳村</t>
  </si>
  <si>
    <t xml:space="preserve">CDZXD18</t>
  </si>
  <si>
    <t xml:space="preserve">SH2023240</t>
  </si>
  <si>
    <t xml:space="preserve">安乡县深柳镇芝子湖村</t>
  </si>
  <si>
    <t xml:space="preserve">CDZXD19</t>
  </si>
  <si>
    <t xml:space="preserve">SH2023241</t>
  </si>
  <si>
    <t xml:space="preserve">安乡县黄山头镇沙堤村</t>
  </si>
  <si>
    <t xml:space="preserve">CDZXD20</t>
  </si>
  <si>
    <t xml:space="preserve">SH2023242</t>
  </si>
  <si>
    <t xml:space="preserve">早杂</t>
  </si>
  <si>
    <t xml:space="preserve">CDZXD21</t>
  </si>
  <si>
    <t xml:space="preserve">SH2023243</t>
  </si>
  <si>
    <t xml:space="preserve">安乡县安全乡董家村</t>
  </si>
  <si>
    <t xml:space="preserve">CDZXD22</t>
  </si>
  <si>
    <t xml:space="preserve">SH2023244</t>
  </si>
  <si>
    <t xml:space="preserve">桃源县陬市镇长乐村</t>
  </si>
  <si>
    <r>
      <rPr>
        <sz val="10"/>
        <rFont val="Noto Sans"/>
        <family val="2"/>
      </rPr>
      <t xml:space="preserve">陵两优</t>
    </r>
    <r>
      <rPr>
        <sz val="10"/>
        <rFont val="宋体"/>
        <family val="0"/>
        <charset val="134"/>
      </rPr>
      <t xml:space="preserve">21</t>
    </r>
  </si>
  <si>
    <t xml:space="preserve">CDZXD23</t>
  </si>
  <si>
    <t xml:space="preserve">SH2023245</t>
  </si>
  <si>
    <t xml:space="preserve">桃源县郑家驿镇麦家河村</t>
  </si>
  <si>
    <r>
      <rPr>
        <sz val="10"/>
        <rFont val="Noto Sans"/>
        <family val="2"/>
      </rPr>
      <t xml:space="preserve">中早</t>
    </r>
    <r>
      <rPr>
        <sz val="10"/>
        <rFont val="宋体"/>
        <family val="0"/>
        <charset val="134"/>
      </rPr>
      <t xml:space="preserve">35</t>
    </r>
  </si>
  <si>
    <t xml:space="preserve">CDZXD24</t>
  </si>
  <si>
    <t xml:space="preserve">SH2023246</t>
  </si>
  <si>
    <t xml:space="preserve">桃源县陬市镇酒铺岗村</t>
  </si>
  <si>
    <t xml:space="preserve">CDZXD25</t>
  </si>
  <si>
    <t xml:space="preserve">SH2023247</t>
  </si>
  <si>
    <t xml:space="preserve">桃源县郑家驿镇澄溪桥村</t>
  </si>
  <si>
    <t xml:space="preserve">CDZXD26</t>
  </si>
  <si>
    <t xml:space="preserve">SH2023248</t>
  </si>
  <si>
    <t xml:space="preserve">桃源县郑家驿镇铁山溪村</t>
  </si>
  <si>
    <t xml:space="preserve">CDZXD27</t>
  </si>
  <si>
    <t xml:space="preserve">SH2023249</t>
  </si>
  <si>
    <t xml:space="preserve">桃源县马鬃岭镇木槎桥村</t>
  </si>
  <si>
    <r>
      <rPr>
        <sz val="10"/>
        <rFont val="Noto Sans"/>
        <family val="2"/>
      </rPr>
      <t xml:space="preserve">中早</t>
    </r>
    <r>
      <rPr>
        <sz val="10"/>
        <rFont val="宋体"/>
        <family val="0"/>
        <charset val="134"/>
      </rPr>
      <t xml:space="preserve">39</t>
    </r>
  </si>
  <si>
    <t xml:space="preserve">CDZXD28</t>
  </si>
  <si>
    <t xml:space="preserve">SH2023250</t>
  </si>
  <si>
    <t xml:space="preserve">桃源县马鬃岭镇马鬃岭居委会</t>
  </si>
  <si>
    <r>
      <rPr>
        <sz val="10"/>
        <rFont val="Noto Sans"/>
        <family val="2"/>
      </rPr>
      <t xml:space="preserve">浙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CDZXD29</t>
  </si>
  <si>
    <t xml:space="preserve">SH2023251</t>
  </si>
  <si>
    <t xml:space="preserve">鼎城区草坪镇先锋村</t>
  </si>
  <si>
    <t xml:space="preserve">砂质土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早（一点红）</t>
    </r>
  </si>
  <si>
    <t xml:space="preserve">CDZXD30</t>
  </si>
  <si>
    <t xml:space="preserve">SH2023252</t>
  </si>
  <si>
    <t xml:space="preserve">鼎城区草坪镇枫林口村</t>
  </si>
  <si>
    <t xml:space="preserve">CDZXD31</t>
  </si>
  <si>
    <t xml:space="preserve">SH2023253</t>
  </si>
  <si>
    <t xml:space="preserve">鼎城区黄土店镇官仓村</t>
  </si>
  <si>
    <t xml:space="preserve">隆香优华占</t>
  </si>
  <si>
    <t xml:space="preserve">CDZXD32</t>
  </si>
  <si>
    <t xml:space="preserve">SH2023254</t>
  </si>
  <si>
    <t xml:space="preserve">鼎城区黄土店镇红岩嘴村</t>
  </si>
  <si>
    <t xml:space="preserve">CDZXD33</t>
  </si>
  <si>
    <t xml:space="preserve">SH2023255</t>
  </si>
  <si>
    <t xml:space="preserve">鼎城区黄土店镇湖堤村</t>
  </si>
  <si>
    <t xml:space="preserve">CDZXD34</t>
  </si>
  <si>
    <t xml:space="preserve">SH2023256</t>
  </si>
  <si>
    <t xml:space="preserve">鼎城区谢家铺镇鹿角坪村</t>
  </si>
  <si>
    <r>
      <rPr>
        <sz val="10"/>
        <rFont val="Noto Sans"/>
        <family val="2"/>
      </rPr>
      <t xml:space="preserve">湘早籼</t>
    </r>
    <r>
      <rPr>
        <sz val="10"/>
        <rFont val="宋体"/>
        <family val="0"/>
        <charset val="134"/>
      </rPr>
      <t xml:space="preserve">15</t>
    </r>
  </si>
  <si>
    <t xml:space="preserve">CDZXD35</t>
  </si>
  <si>
    <t xml:space="preserve">SH2023257</t>
  </si>
  <si>
    <t xml:space="preserve">鼎城区谢家铺镇丁家桥村</t>
  </si>
  <si>
    <t xml:space="preserve">CDZXD36</t>
  </si>
  <si>
    <t xml:space="preserve">SH2023258</t>
  </si>
  <si>
    <t xml:space="preserve">鼎城区谢家铺镇官桥坪村</t>
  </si>
  <si>
    <t xml:space="preserve">CDZXD37</t>
  </si>
  <si>
    <t xml:space="preserve">SH2023260</t>
  </si>
  <si>
    <t xml:space="preserve">汉寿县沧浪街道老鹳树社区</t>
  </si>
  <si>
    <t xml:space="preserve">CDZXD38</t>
  </si>
  <si>
    <t xml:space="preserve">SH2023261</t>
  </si>
  <si>
    <t xml:space="preserve">汉寿县毛家滩乡油铺村</t>
  </si>
  <si>
    <t xml:space="preserve">CDZXD39</t>
  </si>
  <si>
    <t xml:space="preserve">SH2023263</t>
  </si>
  <si>
    <t xml:space="preserve">汉寿县朱家铺镇三河村</t>
  </si>
  <si>
    <t xml:space="preserve">CDZXD40</t>
  </si>
  <si>
    <t xml:space="preserve">SH2023264</t>
  </si>
  <si>
    <t xml:space="preserve">汉寿县株木山街道清水湖村</t>
  </si>
  <si>
    <t xml:space="preserve">CDZXD41</t>
  </si>
  <si>
    <t xml:space="preserve">SH2023265</t>
  </si>
  <si>
    <t xml:space="preserve">汉寿县株木山街道施家巷村</t>
  </si>
  <si>
    <r>
      <rPr>
        <sz val="10"/>
        <rFont val="Noto Sans"/>
        <family val="2"/>
      </rPr>
      <t xml:space="preserve">中早</t>
    </r>
    <r>
      <rPr>
        <sz val="10"/>
        <rFont val="宋体"/>
        <family val="0"/>
        <charset val="134"/>
      </rPr>
      <t xml:space="preserve">32</t>
    </r>
  </si>
  <si>
    <t xml:space="preserve">CDZXD42</t>
  </si>
  <si>
    <t xml:space="preserve">SH2023266</t>
  </si>
  <si>
    <t xml:space="preserve">汉寿县沧港镇军刘村</t>
  </si>
  <si>
    <t xml:space="preserve">CDZXD43</t>
  </si>
  <si>
    <t xml:space="preserve">SH2023267</t>
  </si>
  <si>
    <t xml:space="preserve">汉寿县毛家滩乡牛路村</t>
  </si>
  <si>
    <r>
      <rPr>
        <sz val="10"/>
        <rFont val="Noto Sans"/>
        <family val="2"/>
      </rPr>
      <t xml:space="preserve">湘早籼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CDZXD44</t>
  </si>
  <si>
    <t xml:space="preserve">SH2023268</t>
  </si>
  <si>
    <t xml:space="preserve">汉寿县毛家滩乡耀言湾村</t>
  </si>
  <si>
    <t xml:space="preserve">CDZXD45</t>
  </si>
  <si>
    <t xml:space="preserve">SH2023269</t>
  </si>
  <si>
    <t xml:space="preserve">汉寿县朱家铺镇富强村</t>
  </si>
  <si>
    <t xml:space="preserve">CDZXD46</t>
  </si>
  <si>
    <t xml:space="preserve">SH2023270</t>
  </si>
  <si>
    <t xml:space="preserve">汉寿县太子庙镇马嘶桥村</t>
  </si>
  <si>
    <t xml:space="preserve">CDZXD47</t>
  </si>
  <si>
    <t xml:space="preserve">SH2023271</t>
  </si>
  <si>
    <t xml:space="preserve">汉寿县太子庙镇黄岭岗村</t>
  </si>
  <si>
    <t xml:space="preserve">CDZXD48</t>
  </si>
  <si>
    <t xml:space="preserve">SH2023272</t>
  </si>
  <si>
    <t xml:space="preserve">武陵区芦荻山乡张家堰村</t>
  </si>
  <si>
    <t xml:space="preserve">CDZXD49</t>
  </si>
  <si>
    <t xml:space="preserve">SH2023273</t>
  </si>
  <si>
    <t xml:space="preserve">武陵区芦荻山乡李白溪村</t>
  </si>
  <si>
    <t xml:space="preserve">CDZXD50</t>
  </si>
  <si>
    <t xml:space="preserve">SH2023274</t>
  </si>
  <si>
    <t xml:space="preserve">常德经开区石门桥镇何家堤村</t>
  </si>
  <si>
    <t xml:space="preserve">CDZXD51</t>
  </si>
  <si>
    <t xml:space="preserve">SH2023275</t>
  </si>
  <si>
    <r>
      <rPr>
        <sz val="10"/>
        <rFont val="Noto Sans"/>
        <family val="2"/>
      </rPr>
      <t xml:space="preserve">石门县易家渡镇军档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陵两优</t>
    </r>
    <r>
      <rPr>
        <sz val="10"/>
        <rFont val="宋体"/>
        <family val="0"/>
        <charset val="134"/>
      </rPr>
      <t xml:space="preserve">17</t>
    </r>
  </si>
  <si>
    <t xml:space="preserve">CDZXD52</t>
  </si>
  <si>
    <t xml:space="preserve">SH2023276</t>
  </si>
  <si>
    <r>
      <rPr>
        <sz val="10"/>
        <rFont val="Noto Sans"/>
        <family val="2"/>
      </rPr>
      <t xml:space="preserve">石门县易家渡镇军档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CDZXD53</t>
  </si>
  <si>
    <t xml:space="preserve">SH2023277</t>
  </si>
  <si>
    <t xml:space="preserve">津市市药山镇天鹅村</t>
  </si>
  <si>
    <t xml:space="preserve">CDZXD54</t>
  </si>
  <si>
    <t xml:space="preserve">SH2023278</t>
  </si>
  <si>
    <t xml:space="preserve">津市市新州镇毛家岗村</t>
  </si>
  <si>
    <t xml:space="preserve">CDZXD55</t>
  </si>
  <si>
    <t xml:space="preserve">SH2023280</t>
  </si>
  <si>
    <t xml:space="preserve">津市市药山镇临东村</t>
  </si>
  <si>
    <t xml:space="preserve">CDZXD56</t>
  </si>
  <si>
    <t xml:space="preserve">SH2023281</t>
  </si>
  <si>
    <t xml:space="preserve">津市市毛里湖镇青苗村</t>
  </si>
  <si>
    <t xml:space="preserve">CDZXD57</t>
  </si>
  <si>
    <t xml:space="preserve">SH2023282</t>
  </si>
  <si>
    <t xml:space="preserve">津市市白衣镇金坪村</t>
  </si>
  <si>
    <t xml:space="preserve">CDZXD58</t>
  </si>
  <si>
    <t xml:space="preserve">SH2023283</t>
  </si>
  <si>
    <t xml:space="preserve">鼎城区周家店镇恒丰村</t>
  </si>
  <si>
    <t xml:space="preserve">CDZXD59</t>
  </si>
  <si>
    <t xml:space="preserve">SH2023284</t>
  </si>
  <si>
    <t xml:space="preserve">鼎城区石公桥镇三堰村</t>
  </si>
  <si>
    <t xml:space="preserve">CDZXD60</t>
  </si>
  <si>
    <t xml:space="preserve">SH2023285</t>
  </si>
  <si>
    <t xml:space="preserve">鼎城区双桥坪镇涂家坪村</t>
  </si>
  <si>
    <t xml:space="preserve">CDZXD61</t>
  </si>
  <si>
    <t xml:space="preserve">SH2023286</t>
  </si>
  <si>
    <t xml:space="preserve">鼎城区周家店镇鹅公桥村</t>
  </si>
  <si>
    <t xml:space="preserve">CDZXD62</t>
  </si>
  <si>
    <t xml:space="preserve">SH2023287</t>
  </si>
  <si>
    <t xml:space="preserve">鼎城区双桥坪镇南阳坪村</t>
  </si>
  <si>
    <r>
      <rPr>
        <sz val="10"/>
        <rFont val="Noto Sans"/>
        <family val="2"/>
      </rPr>
      <t xml:space="preserve">温玖</t>
    </r>
    <r>
      <rPr>
        <sz val="10"/>
        <rFont val="宋体"/>
        <family val="0"/>
        <charset val="134"/>
      </rPr>
      <t xml:space="preserve">26</t>
    </r>
  </si>
  <si>
    <t xml:space="preserve">CDZXD63</t>
  </si>
  <si>
    <t xml:space="preserve">SH2023288</t>
  </si>
  <si>
    <t xml:space="preserve">鼎城区周家店镇荷花村</t>
  </si>
  <si>
    <t xml:space="preserve">CDZXD64</t>
  </si>
  <si>
    <t xml:space="preserve">SH2023289</t>
  </si>
  <si>
    <t xml:space="preserve">西湖管理区西洲乡田园村</t>
  </si>
  <si>
    <t xml:space="preserve">CDZXD65</t>
  </si>
  <si>
    <t xml:space="preserve">SH2023290</t>
  </si>
  <si>
    <t xml:space="preserve">西湖管理区西洲乡黄泥湖村</t>
  </si>
  <si>
    <t xml:space="preserve">CDZXD66</t>
  </si>
  <si>
    <t xml:space="preserve">SH2023291</t>
  </si>
  <si>
    <t xml:space="preserve">西湖管理区西湖镇旺禄村</t>
  </si>
  <si>
    <t xml:space="preserve">CDZXD67</t>
  </si>
  <si>
    <t xml:space="preserve">SH2023292</t>
  </si>
  <si>
    <t xml:space="preserve">西湖管理区西湖镇旺福村</t>
  </si>
  <si>
    <t xml:space="preserve">CDZXD68</t>
  </si>
  <si>
    <t xml:space="preserve">SH2023294</t>
  </si>
  <si>
    <t xml:space="preserve">汉寿县聂家桥镇十甲山村</t>
  </si>
  <si>
    <t xml:space="preserve">CDZXD69</t>
  </si>
  <si>
    <t xml:space="preserve">SH2023295</t>
  </si>
  <si>
    <t xml:space="preserve">汉寿县坡头镇联兴村</t>
  </si>
  <si>
    <t xml:space="preserve">CDZXD70</t>
  </si>
  <si>
    <t xml:space="preserve">SH2023296</t>
  </si>
  <si>
    <t xml:space="preserve">汉寿县酉港镇鼎山村</t>
  </si>
  <si>
    <t xml:space="preserve">CDZXD71</t>
  </si>
  <si>
    <t xml:space="preserve">SH2023297</t>
  </si>
  <si>
    <t xml:space="preserve">汉寿县毛家滩乡教门岗村</t>
  </si>
  <si>
    <t xml:space="preserve">普早籼</t>
  </si>
  <si>
    <t xml:space="preserve">CDZXD72</t>
  </si>
  <si>
    <t xml:space="preserve">SH2023299</t>
  </si>
  <si>
    <t xml:space="preserve">汉寿县罐头嘴镇南赶村</t>
  </si>
  <si>
    <t xml:space="preserve">CDZXD73</t>
  </si>
  <si>
    <t xml:space="preserve">SH2023300</t>
  </si>
  <si>
    <t xml:space="preserve">汉寿县岩汪湖镇金盆岭村</t>
  </si>
  <si>
    <t xml:space="preserve">CDZXD74</t>
  </si>
  <si>
    <t xml:space="preserve">SH2023301</t>
  </si>
  <si>
    <t xml:space="preserve">汉寿县洋淘湖镇建设村</t>
  </si>
  <si>
    <t xml:space="preserve">CDZXD75</t>
  </si>
  <si>
    <t xml:space="preserve">SH2023302</t>
  </si>
  <si>
    <t xml:space="preserve">汉寿县坡头镇南堤村</t>
  </si>
  <si>
    <t xml:space="preserve">CDZXD76</t>
  </si>
  <si>
    <t xml:space="preserve">SH2023304</t>
  </si>
  <si>
    <t xml:space="preserve">汉寿县洋淘湖乡红星村</t>
  </si>
  <si>
    <r>
      <rPr>
        <sz val="10"/>
        <rFont val="Noto Sans"/>
        <family val="2"/>
      </rPr>
      <t xml:space="preserve">中早籼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CDZXD77</t>
  </si>
  <si>
    <t xml:space="preserve">SH2023305</t>
  </si>
  <si>
    <t xml:space="preserve">汉寿县洲口镇东风村</t>
  </si>
  <si>
    <t xml:space="preserve">CDZXD78</t>
  </si>
  <si>
    <t xml:space="preserve">SH2023315</t>
  </si>
  <si>
    <t xml:space="preserve">鼎城区镇德桥镇乔家岗村</t>
  </si>
  <si>
    <t xml:space="preserve">CDZXD79</t>
  </si>
  <si>
    <t xml:space="preserve">SH2023316</t>
  </si>
  <si>
    <t xml:space="preserve">鼎城区镇德桥镇水浒庙村</t>
  </si>
  <si>
    <t xml:space="preserve">CDZXD80</t>
  </si>
  <si>
    <t xml:space="preserve">SH2023328</t>
  </si>
  <si>
    <t xml:space="preserve">鼎城区中河口镇南洲村</t>
  </si>
  <si>
    <t xml:space="preserve">CDZXD81</t>
  </si>
  <si>
    <t xml:space="preserve">SH2023329</t>
  </si>
  <si>
    <t xml:space="preserve">鼎城区蒿子港镇同乐村</t>
  </si>
  <si>
    <t xml:space="preserve">CDZXD82</t>
  </si>
  <si>
    <t xml:space="preserve">SH2023333</t>
  </si>
  <si>
    <t xml:space="preserve">鼎城区斗姆湖街道南垸社区</t>
  </si>
  <si>
    <t xml:space="preserve">CDZXD83</t>
  </si>
  <si>
    <t xml:space="preserve">SH2023336</t>
  </si>
  <si>
    <t xml:space="preserve">鼎城区韩公渡镇龙庵村</t>
  </si>
  <si>
    <t xml:space="preserve">CDZXD84</t>
  </si>
  <si>
    <t xml:space="preserve">SH2023337</t>
  </si>
  <si>
    <t xml:space="preserve">鼎城区牛鼻滩镇谈家河</t>
  </si>
  <si>
    <t xml:space="preserve">CDZXD85</t>
  </si>
  <si>
    <t xml:space="preserve">SH2023347</t>
  </si>
  <si>
    <t xml:space="preserve">临澧县合口镇陈湖村</t>
  </si>
  <si>
    <t xml:space="preserve">CDZXD86</t>
  </si>
  <si>
    <t xml:space="preserve">SH2023348</t>
  </si>
  <si>
    <t xml:space="preserve">临澧县新安镇李溶村</t>
  </si>
  <si>
    <t xml:space="preserve">CDZXD87</t>
  </si>
  <si>
    <t xml:space="preserve">SH2023349</t>
  </si>
  <si>
    <t xml:space="preserve">临澧县刻木山乡彭市社区</t>
  </si>
  <si>
    <t xml:space="preserve">CDZXD88</t>
  </si>
  <si>
    <t xml:space="preserve">SH2023350</t>
  </si>
  <si>
    <t xml:space="preserve">临澧县合口镇回龙村</t>
  </si>
  <si>
    <t xml:space="preserve">CDZXD89</t>
  </si>
  <si>
    <t xml:space="preserve">SH2023351</t>
  </si>
  <si>
    <t xml:space="preserve">临澧县新安镇栗龙村</t>
  </si>
  <si>
    <t xml:space="preserve">CDZXD90</t>
  </si>
  <si>
    <t xml:space="preserve">SH2023352</t>
  </si>
  <si>
    <t xml:space="preserve">临澧县停弦渡镇新溪村</t>
  </si>
  <si>
    <t xml:space="preserve">CDZXD91</t>
  </si>
  <si>
    <t xml:space="preserve">SH2023353</t>
  </si>
  <si>
    <t xml:space="preserve">临澧县合口镇龙池堰村</t>
  </si>
  <si>
    <t xml:space="preserve">CDZXD92</t>
  </si>
  <si>
    <t xml:space="preserve">SH2023354</t>
  </si>
  <si>
    <t xml:space="preserve">临澧县新安福镇丰登村</t>
  </si>
  <si>
    <r>
      <rPr>
        <sz val="10"/>
        <rFont val="Noto Sans"/>
        <family val="2"/>
      </rPr>
      <t xml:space="preserve">湘早籼</t>
    </r>
    <r>
      <rPr>
        <sz val="10"/>
        <rFont val="宋体"/>
        <family val="0"/>
        <charset val="134"/>
      </rPr>
      <t xml:space="preserve">39</t>
    </r>
  </si>
  <si>
    <t xml:space="preserve">CDZXD93</t>
  </si>
  <si>
    <t xml:space="preserve">SH2023355</t>
  </si>
  <si>
    <t xml:space="preserve">临澧县望城街道和平村</t>
  </si>
  <si>
    <t xml:space="preserve">CDZXD94</t>
  </si>
  <si>
    <t xml:space="preserve">SH2023356</t>
  </si>
  <si>
    <t xml:space="preserve">临澧县佘市镇高桥村</t>
  </si>
  <si>
    <t xml:space="preserve">CDZXD95</t>
  </si>
  <si>
    <t xml:space="preserve">SH2023357</t>
  </si>
  <si>
    <t xml:space="preserve">临澧县佘市镇荷花社区</t>
  </si>
  <si>
    <t xml:space="preserve">CDZXD96</t>
  </si>
  <si>
    <t xml:space="preserve">SH2023358</t>
  </si>
  <si>
    <t xml:space="preserve">临澧县刻木山乡群玉村</t>
  </si>
  <si>
    <t xml:space="preserve">CDZXD97</t>
  </si>
  <si>
    <t xml:space="preserve">SH2023370</t>
  </si>
  <si>
    <t xml:space="preserve">石门县蒙泉镇大桐桥村</t>
  </si>
  <si>
    <t xml:space="preserve">CDZXD98</t>
  </si>
  <si>
    <t xml:space="preserve">SH2023371</t>
  </si>
  <si>
    <t xml:space="preserve">石门县蒙泉镇白洋湖</t>
  </si>
  <si>
    <t xml:space="preserve">普杂</t>
  </si>
  <si>
    <t xml:space="preserve">CDZXD99</t>
  </si>
  <si>
    <t xml:space="preserve">SH2023380</t>
  </si>
  <si>
    <t xml:space="preserve">西洞庭管理区祝丰镇涂家湖村</t>
  </si>
  <si>
    <r>
      <rPr>
        <sz val="10"/>
        <rFont val="Noto Sans"/>
        <family val="2"/>
      </rPr>
      <t xml:space="preserve">中嘉早</t>
    </r>
    <r>
      <rPr>
        <sz val="10"/>
        <rFont val="宋体"/>
        <family val="0"/>
        <charset val="134"/>
      </rPr>
      <t xml:space="preserve">83</t>
    </r>
  </si>
  <si>
    <t xml:space="preserve">CDZXD100</t>
  </si>
  <si>
    <t xml:space="preserve">SH2023381</t>
  </si>
  <si>
    <t xml:space="preserve">CDZXD101</t>
  </si>
  <si>
    <t xml:space="preserve">SH2023382</t>
  </si>
  <si>
    <t xml:space="preserve">西洞庭管理区祝丰镇唐林村</t>
  </si>
  <si>
    <r>
      <rPr>
        <sz val="10"/>
        <rFont val="Noto Sans"/>
        <family val="2"/>
      </rPr>
      <t xml:space="preserve">中嘉早</t>
    </r>
    <r>
      <rPr>
        <sz val="10"/>
        <rFont val="宋体"/>
        <family val="0"/>
        <charset val="134"/>
      </rPr>
      <t xml:space="preserve">24</t>
    </r>
  </si>
  <si>
    <t xml:space="preserve">CDZXD102</t>
  </si>
  <si>
    <t xml:space="preserve">SH2023383</t>
  </si>
  <si>
    <t xml:space="preserve">西洞庭管理区祝丰镇紫湾村</t>
  </si>
  <si>
    <r>
      <rPr>
        <sz val="10"/>
        <rFont val="Noto Sans"/>
        <family val="2"/>
      </rPr>
      <t xml:space="preserve">中嘉早</t>
    </r>
    <r>
      <rPr>
        <sz val="10"/>
        <rFont val="宋体"/>
        <family val="0"/>
        <charset val="134"/>
      </rPr>
      <t xml:space="preserve">17</t>
    </r>
  </si>
  <si>
    <t xml:space="preserve">CDZXD103</t>
  </si>
  <si>
    <t xml:space="preserve">SH2023384</t>
  </si>
  <si>
    <t xml:space="preserve">石门县二都街道双龙社区</t>
  </si>
  <si>
    <r>
      <rPr>
        <sz val="10"/>
        <rFont val="Noto Sans"/>
        <family val="2"/>
      </rPr>
      <t xml:space="preserve">陵两优</t>
    </r>
    <r>
      <rPr>
        <sz val="10"/>
        <rFont val="宋体"/>
        <family val="0"/>
        <charset val="134"/>
      </rPr>
      <t xml:space="preserve">22</t>
    </r>
  </si>
  <si>
    <t xml:space="preserve">CDZXD104</t>
  </si>
  <si>
    <t xml:space="preserve">SH2023385</t>
  </si>
  <si>
    <r>
      <rPr>
        <sz val="10"/>
        <rFont val="Noto Sans"/>
        <family val="2"/>
      </rPr>
      <t xml:space="preserve">石门县夹山镇四都坪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陵两优</t>
    </r>
    <r>
      <rPr>
        <sz val="10"/>
        <rFont val="宋体"/>
        <family val="0"/>
        <charset val="134"/>
      </rPr>
      <t xml:space="preserve">7917</t>
    </r>
  </si>
  <si>
    <t xml:space="preserve">CDZXD105</t>
  </si>
  <si>
    <t xml:space="preserve">SH2023392</t>
  </si>
  <si>
    <t xml:space="preserve">石门县蒙泉镇孙家嘴村</t>
  </si>
  <si>
    <r>
      <rPr>
        <sz val="10"/>
        <rFont val="Noto Sans"/>
        <family val="2"/>
      </rPr>
      <t xml:space="preserve">中祖</t>
    </r>
    <r>
      <rPr>
        <sz val="10"/>
        <rFont val="宋体"/>
        <family val="0"/>
        <charset val="134"/>
      </rPr>
      <t xml:space="preserve">18</t>
    </r>
  </si>
  <si>
    <t xml:space="preserve">CDZXD106</t>
  </si>
  <si>
    <t xml:space="preserve">SH2023394</t>
  </si>
  <si>
    <r>
      <rPr>
        <sz val="10"/>
        <rFont val="Noto Sans"/>
        <family val="2"/>
      </rPr>
      <t xml:space="preserve">石门县蒙泉镇白洋湖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陵两优</t>
    </r>
    <r>
      <rPr>
        <sz val="10"/>
        <rFont val="宋体"/>
        <family val="0"/>
        <charset val="134"/>
      </rPr>
      <t xml:space="preserve">7717</t>
    </r>
  </si>
  <si>
    <t xml:space="preserve">CDZXD107</t>
  </si>
  <si>
    <t xml:space="preserve">SH2023398</t>
  </si>
  <si>
    <t xml:space="preserve">澧县澧南镇张家滩村</t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（早优）</t>
    </r>
  </si>
  <si>
    <t xml:space="preserve">CDZXD108</t>
  </si>
  <si>
    <t xml:space="preserve">SH2023399</t>
  </si>
  <si>
    <t xml:space="preserve">澧县澧阳镇平阳村</t>
  </si>
  <si>
    <t xml:space="preserve">粒粒早（黄花占）</t>
  </si>
  <si>
    <t xml:space="preserve">CDZXD109</t>
  </si>
  <si>
    <t xml:space="preserve">SH2023400</t>
  </si>
  <si>
    <t xml:space="preserve">澧县涔南镇双铺村</t>
  </si>
  <si>
    <t xml:space="preserve">黄花占</t>
  </si>
  <si>
    <t xml:space="preserve">CDZXD110</t>
  </si>
  <si>
    <t xml:space="preserve">SH2023401</t>
  </si>
  <si>
    <t xml:space="preserve">澧县车溪乡韩德村</t>
  </si>
  <si>
    <t xml:space="preserve">CDZXD111</t>
  </si>
  <si>
    <t xml:space="preserve">SH2023402</t>
  </si>
  <si>
    <t xml:space="preserve">澧县小渡口镇伍公村</t>
  </si>
  <si>
    <t xml:space="preserve">CDZXD112</t>
  </si>
  <si>
    <t xml:space="preserve">SH2023403</t>
  </si>
  <si>
    <t xml:space="preserve">澧县梦溪镇三合村</t>
  </si>
  <si>
    <t xml:space="preserve">CDZXD113</t>
  </si>
  <si>
    <t xml:space="preserve">SH2023404</t>
  </si>
  <si>
    <t xml:space="preserve">澧县小渡口东风村</t>
  </si>
  <si>
    <t xml:space="preserve">CDZXD114</t>
  </si>
  <si>
    <t xml:space="preserve">SH2023405</t>
  </si>
  <si>
    <t xml:space="preserve">澧县城头山镇大杨村</t>
  </si>
  <si>
    <t xml:space="preserve">CDZXD115</t>
  </si>
  <si>
    <t xml:space="preserve">SH2023406</t>
  </si>
  <si>
    <t xml:space="preserve">澧县梦溪镇新堰村</t>
  </si>
  <si>
    <t xml:space="preserve">CDZXD116</t>
  </si>
  <si>
    <t xml:space="preserve">SH2023407</t>
  </si>
  <si>
    <t xml:space="preserve">澧县城头山镇群乐村</t>
  </si>
  <si>
    <t xml:space="preserve">CDZXD117</t>
  </si>
  <si>
    <t xml:space="preserve">SH2023408</t>
  </si>
  <si>
    <t xml:space="preserve">澧县大堰垱镇戴家河村</t>
  </si>
  <si>
    <t xml:space="preserve">CDZXD118</t>
  </si>
  <si>
    <t xml:space="preserve">SH2023409</t>
  </si>
  <si>
    <t xml:space="preserve">澧县城头山镇玉城村</t>
  </si>
  <si>
    <t xml:space="preserve">CDZXD119</t>
  </si>
  <si>
    <t xml:space="preserve">SH2023410</t>
  </si>
  <si>
    <t xml:space="preserve">澧县大堰垱宋家村</t>
  </si>
  <si>
    <t xml:space="preserve">CDZXD120</t>
  </si>
  <si>
    <t xml:space="preserve">SH2023411</t>
  </si>
  <si>
    <t xml:space="preserve">澧县大堰垱镇花圃村</t>
  </si>
  <si>
    <t xml:space="preserve">杂交</t>
  </si>
  <si>
    <t xml:space="preserve">CDZXD121</t>
  </si>
  <si>
    <t xml:space="preserve">SH2023412</t>
  </si>
  <si>
    <t xml:space="preserve">澧县大堰垱镇熊家湾村</t>
  </si>
  <si>
    <r>
      <rPr>
        <sz val="10"/>
        <rFont val="Noto Sans"/>
        <family val="2"/>
      </rPr>
      <t xml:space="preserve">湘早籼</t>
    </r>
    <r>
      <rPr>
        <sz val="10"/>
        <rFont val="宋体"/>
        <family val="0"/>
        <charset val="134"/>
      </rPr>
      <t xml:space="preserve">45</t>
    </r>
  </si>
  <si>
    <t xml:space="preserve">CDZXD122</t>
  </si>
  <si>
    <t xml:space="preserve">SH2023413</t>
  </si>
  <si>
    <t xml:space="preserve">澧县涔南镇曾家河社区</t>
  </si>
  <si>
    <t xml:space="preserve">CDZXD123</t>
  </si>
  <si>
    <t xml:space="preserve">SH2023414</t>
  </si>
  <si>
    <t xml:space="preserve">澧县梦溪镇涔河村</t>
  </si>
  <si>
    <t xml:space="preserve">CDZXD124</t>
  </si>
  <si>
    <t xml:space="preserve">SH2023415</t>
  </si>
  <si>
    <t xml:space="preserve">CDZXD125</t>
  </si>
  <si>
    <t xml:space="preserve">SH2023416</t>
  </si>
  <si>
    <t xml:space="preserve">澧县涔南镇五一村</t>
  </si>
  <si>
    <t xml:space="preserve">CDZXD126</t>
  </si>
  <si>
    <t xml:space="preserve">SH2023417</t>
  </si>
  <si>
    <t xml:space="preserve">桃源县剪市镇喜雨村</t>
  </si>
  <si>
    <t xml:space="preserve">CDZXD127</t>
  </si>
  <si>
    <t xml:space="preserve">SH2023446</t>
  </si>
  <si>
    <t xml:space="preserve">津市市毛里湖镇灯塔社区</t>
  </si>
  <si>
    <t xml:space="preserve">黏质土</t>
  </si>
  <si>
    <t xml:space="preserve">CDZXD128</t>
  </si>
  <si>
    <t xml:space="preserve">SH2023457</t>
  </si>
  <si>
    <t xml:space="preserve">桃花源管理区桃花源镇官庄村</t>
  </si>
  <si>
    <t xml:space="preserve">CDZXD129</t>
  </si>
  <si>
    <t xml:space="preserve">SH2023458</t>
  </si>
  <si>
    <t xml:space="preserve">桃花源管理区桃花源镇汤家山村</t>
  </si>
  <si>
    <t xml:space="preserve">CDZXD130</t>
  </si>
  <si>
    <t xml:space="preserve">SH2023476</t>
  </si>
  <si>
    <t xml:space="preserve">常德经开区石门桥镇石门桥村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旱</t>
    </r>
  </si>
  <si>
    <t xml:space="preserve">CDZXD131</t>
  </si>
  <si>
    <t xml:space="preserve">SH2023479</t>
  </si>
  <si>
    <t xml:space="preserve">常德经开区石门桥镇二岗桥村</t>
  </si>
  <si>
    <t xml:space="preserve">CDZXD132</t>
  </si>
  <si>
    <t xml:space="preserve">SH2023480</t>
  </si>
  <si>
    <t xml:space="preserve">CDZXD133</t>
  </si>
  <si>
    <t xml:space="preserve">SH2023481</t>
  </si>
  <si>
    <t xml:space="preserve">桃源县泥窝潭乡五马寨村</t>
  </si>
  <si>
    <r>
      <rPr>
        <sz val="10"/>
        <rFont val="Noto Sans"/>
        <family val="2"/>
      </rPr>
      <t xml:space="preserve">珠两优</t>
    </r>
    <r>
      <rPr>
        <sz val="10"/>
        <rFont val="宋体"/>
        <family val="0"/>
        <charset val="134"/>
      </rPr>
      <t xml:space="preserve">812</t>
    </r>
  </si>
  <si>
    <t xml:space="preserve">CDZXD134</t>
  </si>
  <si>
    <t xml:space="preserve">SH2023482</t>
  </si>
  <si>
    <t xml:space="preserve">桃源县热市镇郝仙坪社区</t>
  </si>
  <si>
    <r>
      <rPr>
        <sz val="10"/>
        <rFont val="Noto Sans"/>
        <family val="2"/>
      </rPr>
      <t xml:space="preserve">中早</t>
    </r>
    <r>
      <rPr>
        <sz val="10"/>
        <rFont val="宋体"/>
        <family val="0"/>
        <charset val="134"/>
      </rPr>
      <t xml:space="preserve">17</t>
    </r>
  </si>
  <si>
    <t xml:space="preserve">CDZXD135</t>
  </si>
  <si>
    <t xml:space="preserve">SH2023483</t>
  </si>
  <si>
    <t xml:space="preserve">桃源县双溪口镇杨家坪村</t>
  </si>
  <si>
    <r>
      <rPr>
        <sz val="10"/>
        <rFont val="Noto Sans"/>
        <family val="2"/>
      </rPr>
      <t xml:space="preserve">煜两优</t>
    </r>
    <r>
      <rPr>
        <sz val="10"/>
        <rFont val="宋体"/>
        <family val="0"/>
        <charset val="134"/>
      </rPr>
      <t xml:space="preserve">4156</t>
    </r>
  </si>
  <si>
    <t xml:space="preserve">CDZXD136</t>
  </si>
  <si>
    <t xml:space="preserve">SH2023484</t>
  </si>
  <si>
    <t xml:space="preserve">桃源县漆河镇街头坪村</t>
  </si>
  <si>
    <r>
      <rPr>
        <sz val="10"/>
        <rFont val="Noto Sans"/>
        <family val="2"/>
      </rPr>
      <t xml:space="preserve">珠两优</t>
    </r>
    <r>
      <rPr>
        <sz val="10"/>
        <rFont val="宋体"/>
        <family val="0"/>
        <charset val="134"/>
      </rPr>
      <t xml:space="preserve">39</t>
    </r>
  </si>
  <si>
    <t xml:space="preserve">CDZXD137</t>
  </si>
  <si>
    <t xml:space="preserve">SH2023485</t>
  </si>
  <si>
    <t xml:space="preserve">桃源县沙坪镇太平村</t>
  </si>
  <si>
    <t xml:space="preserve">CDZXD138</t>
  </si>
  <si>
    <t xml:space="preserve">SH2023486</t>
  </si>
  <si>
    <t xml:space="preserve">桃源县杨溪桥镇铁山溪村</t>
  </si>
  <si>
    <t xml:space="preserve">CDZXD139</t>
  </si>
  <si>
    <t xml:space="preserve">SH2023487</t>
  </si>
  <si>
    <t xml:space="preserve">桃源县九溪镇板桥村</t>
  </si>
  <si>
    <t xml:space="preserve">CDZXD140</t>
  </si>
  <si>
    <t xml:space="preserve">SH2023488</t>
  </si>
  <si>
    <t xml:space="preserve">桃源县枫树维吾尔族回族乡万福新村</t>
  </si>
  <si>
    <t xml:space="preserve">CDZXD141</t>
  </si>
  <si>
    <t xml:space="preserve">SH2023489</t>
  </si>
  <si>
    <t xml:space="preserve">桃源县漆河镇黄甲铺社区</t>
  </si>
  <si>
    <r>
      <rPr>
        <sz val="10"/>
        <rFont val="Noto Sans"/>
        <family val="2"/>
      </rPr>
      <t xml:space="preserve">陵两优</t>
    </r>
    <r>
      <rPr>
        <sz val="10"/>
        <rFont val="宋体"/>
        <family val="0"/>
        <charset val="134"/>
      </rPr>
      <t xml:space="preserve">211</t>
    </r>
  </si>
  <si>
    <t xml:space="preserve">CDZXD142</t>
  </si>
  <si>
    <t xml:space="preserve">SH2023490</t>
  </si>
  <si>
    <t xml:space="preserve">桃源县理公港镇观音垭村</t>
  </si>
  <si>
    <t xml:space="preserve">CDZXD143</t>
  </si>
  <si>
    <t xml:space="preserve">SH2023491</t>
  </si>
  <si>
    <t xml:space="preserve">桃源县佘家坪镇东岳殿村</t>
  </si>
  <si>
    <t xml:space="preserve">CDZXD144</t>
  </si>
  <si>
    <t xml:space="preserve">SH2023492</t>
  </si>
  <si>
    <t xml:space="preserve">桃源县热市镇观凤鸣村</t>
  </si>
  <si>
    <t xml:space="preserve">CDZXD145</t>
  </si>
  <si>
    <t xml:space="preserve">SH2023493</t>
  </si>
  <si>
    <t xml:space="preserve">桃源县漳江街道高岩村</t>
  </si>
  <si>
    <t xml:space="preserve">CDZXD146</t>
  </si>
  <si>
    <t xml:space="preserve">SH2023494</t>
  </si>
  <si>
    <t xml:space="preserve">桃源县夷望溪镇岩巴嘴村</t>
  </si>
  <si>
    <r>
      <rPr>
        <sz val="10"/>
        <rFont val="Noto Sans"/>
        <family val="2"/>
      </rPr>
      <t xml:space="preserve">珠两优</t>
    </r>
    <r>
      <rPr>
        <sz val="10"/>
        <rFont val="宋体"/>
        <family val="0"/>
        <charset val="134"/>
      </rPr>
      <t xml:space="preserve">139</t>
    </r>
  </si>
  <si>
    <t xml:space="preserve">CDZXD147</t>
  </si>
  <si>
    <t xml:space="preserve">SH2023495</t>
  </si>
  <si>
    <t xml:space="preserve">桃花源管理区桃花源镇黄土坡村</t>
  </si>
  <si>
    <r>
      <rPr>
        <sz val="10"/>
        <rFont val="Noto Sans"/>
        <family val="2"/>
      </rPr>
      <t xml:space="preserve">陵两优</t>
    </r>
    <r>
      <rPr>
        <sz val="10"/>
        <rFont val="宋体"/>
        <family val="0"/>
        <charset val="134"/>
      </rPr>
      <t xml:space="preserve">33</t>
    </r>
  </si>
  <si>
    <t xml:space="preserve">CDZXD148</t>
  </si>
  <si>
    <t xml:space="preserve">SH2023496</t>
  </si>
  <si>
    <t xml:space="preserve">桃花源管理区桃花源镇清江铺村</t>
  </si>
  <si>
    <t xml:space="preserve">CDZXD149</t>
  </si>
  <si>
    <t xml:space="preserve">SH2023497</t>
  </si>
  <si>
    <t xml:space="preserve">柳叶湖管理区白鹤镇猴子巷村</t>
  </si>
  <si>
    <t xml:space="preserve">CDZXD150</t>
  </si>
  <si>
    <t xml:space="preserve">SH2023498</t>
  </si>
  <si>
    <t xml:space="preserve">柳叶湖管理区白鹤镇吴家口村</t>
  </si>
  <si>
    <t xml:space="preserve">CDZXD151</t>
  </si>
  <si>
    <t xml:space="preserve">SH2023499</t>
  </si>
  <si>
    <t xml:space="preserve">柳叶湖管理区白鹤镇同兴村</t>
  </si>
  <si>
    <t xml:space="preserve">CDZXD152</t>
  </si>
  <si>
    <t xml:space="preserve">SH2023500</t>
  </si>
  <si>
    <t xml:space="preserve">柳叶湖管理区白鹤镇卸甲洲村</t>
  </si>
  <si>
    <t xml:space="preserve">CDZXD153</t>
  </si>
  <si>
    <t xml:space="preserve">SH2023522</t>
  </si>
  <si>
    <t xml:space="preserve">武陵区芦荻山乡玉带桥村</t>
  </si>
  <si>
    <t xml:space="preserve">CDZXD154</t>
  </si>
  <si>
    <t xml:space="preserve">SH2023523</t>
  </si>
  <si>
    <t xml:space="preserve">武陵区芦荻山乡双往垱村</t>
  </si>
  <si>
    <t xml:space="preserve">CDZXD155</t>
  </si>
  <si>
    <t xml:space="preserve">SH2023524</t>
  </si>
  <si>
    <t xml:space="preserve">武陵区芦荻山乡蓼子坪村</t>
  </si>
  <si>
    <t xml:space="preserve">CDZXD156</t>
  </si>
  <si>
    <t xml:space="preserve">SH2023525</t>
  </si>
  <si>
    <t xml:space="preserve">CDZXD157</t>
  </si>
  <si>
    <t xml:space="preserve">SH2023526</t>
  </si>
  <si>
    <t xml:space="preserve">武陵区芦荻山乡芦山社区</t>
  </si>
  <si>
    <t xml:space="preserve">CDZXD158</t>
  </si>
  <si>
    <t xml:space="preserve">SH2023527</t>
  </si>
  <si>
    <t xml:space="preserve">CDZXD159</t>
  </si>
  <si>
    <t xml:space="preserve">SH2023528</t>
  </si>
  <si>
    <t xml:space="preserve">武陵区丹州镇三湖村</t>
  </si>
  <si>
    <r>
      <rPr>
        <sz val="10"/>
        <rFont val="Noto Sans"/>
        <family val="2"/>
      </rPr>
      <t xml:space="preserve">中早</t>
    </r>
    <r>
      <rPr>
        <sz val="10"/>
        <rFont val="宋体"/>
        <family val="0"/>
        <charset val="134"/>
      </rPr>
      <t xml:space="preserve">119</t>
    </r>
  </si>
  <si>
    <t xml:space="preserve">CDZXD160</t>
  </si>
  <si>
    <t xml:space="preserve">SH2023530</t>
  </si>
  <si>
    <t xml:space="preserve">武陵区河洑镇雷坛岗村</t>
  </si>
  <si>
    <r>
      <rPr>
        <sz val="10"/>
        <rFont val="Noto Sans"/>
        <family val="2"/>
      </rPr>
      <t xml:space="preserve">注：检测数值保留小数点后一位。土壤类型地理环境填：砂质土、黏质土、壤土或其他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。
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-5</t>
    </r>
  </si>
  <si>
    <t xml:space="preserve">油菜籽质量调查检验数据表</t>
  </si>
  <si>
    <r>
      <rPr>
        <sz val="10"/>
        <rFont val="Noto Sans"/>
        <family val="2"/>
      </rPr>
      <t xml:space="preserve">含油量
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未熟粒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热损伤粒
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芽粒
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霉粒
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色泽
气味</t>
  </si>
  <si>
    <r>
      <rPr>
        <sz val="10"/>
        <rFont val="Noto Sans"/>
        <family val="2"/>
      </rPr>
      <t xml:space="preserve">芥酸含量
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注：检测数值保留小数点后一位。
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-9</t>
    </r>
  </si>
  <si>
    <t xml:space="preserve">稻谷质量调查结果分析表</t>
  </si>
  <si>
    <t xml:space="preserve">          分析项目
省份</t>
  </si>
  <si>
    <t xml:space="preserve">检验结果分析</t>
  </si>
  <si>
    <t xml:space="preserve">数量统计</t>
  </si>
  <si>
    <t xml:space="preserve">千粒重</t>
  </si>
  <si>
    <r>
      <rPr>
        <sz val="9"/>
        <rFont val="Noto Sans"/>
        <family val="2"/>
      </rPr>
      <t xml:space="preserve">出糙率
</t>
    </r>
    <r>
      <rPr>
        <sz val="9"/>
        <rFont val="黑体"/>
        <family val="3"/>
        <charset val="134"/>
      </rPr>
      <t xml:space="preserve">%</t>
    </r>
  </si>
  <si>
    <r>
      <rPr>
        <sz val="9"/>
        <rFont val="Noto Sans"/>
        <family val="2"/>
      </rPr>
      <t xml:space="preserve">不完善粒率</t>
    </r>
    <r>
      <rPr>
        <sz val="9"/>
        <rFont val="黑体"/>
        <family val="3"/>
        <charset val="134"/>
      </rPr>
      <t xml:space="preserve">/%</t>
    </r>
  </si>
  <si>
    <t xml:space="preserve">样品
总数</t>
  </si>
  <si>
    <r>
      <rPr>
        <sz val="9"/>
        <rFont val="Noto Sans"/>
        <family val="2"/>
      </rPr>
      <t xml:space="preserve">出糙率</t>
    </r>
    <r>
      <rPr>
        <sz val="9"/>
        <rFont val="黑体"/>
        <family val="3"/>
        <charset val="134"/>
      </rPr>
      <t xml:space="preserve">,%</t>
    </r>
  </si>
  <si>
    <r>
      <rPr>
        <sz val="9"/>
        <rFont val="Noto Sans"/>
        <family val="2"/>
      </rPr>
      <t xml:space="preserve">整精米率，</t>
    </r>
    <r>
      <rPr>
        <sz val="9"/>
        <rFont val="黑体"/>
        <family val="3"/>
        <charset val="134"/>
      </rPr>
      <t xml:space="preserve">%</t>
    </r>
  </si>
  <si>
    <r>
      <rPr>
        <sz val="9"/>
        <rFont val="Noto Sans"/>
        <family val="2"/>
      </rPr>
      <t xml:space="preserve">黄粒米
</t>
    </r>
    <r>
      <rPr>
        <sz val="9"/>
        <rFont val="黑体"/>
        <family val="3"/>
        <charset val="134"/>
      </rPr>
      <t xml:space="preserve">%</t>
    </r>
  </si>
  <si>
    <r>
      <rPr>
        <sz val="9"/>
        <rFont val="Noto Sans"/>
        <family val="2"/>
      </rPr>
      <t xml:space="preserve">谷外糙米
</t>
    </r>
    <r>
      <rPr>
        <sz val="9"/>
        <rFont val="黑体"/>
        <family val="3"/>
        <charset val="134"/>
      </rPr>
      <t xml:space="preserve">%</t>
    </r>
  </si>
  <si>
    <t xml:space="preserve">三等
以上</t>
  </si>
  <si>
    <t xml:space="preserve">一等</t>
  </si>
  <si>
    <t xml:space="preserve">二等</t>
  </si>
  <si>
    <t xml:space="preserve">三等</t>
  </si>
  <si>
    <t xml:space="preserve">四等</t>
  </si>
  <si>
    <t xml:space="preserve">五等</t>
  </si>
  <si>
    <t xml:space="preserve">等外</t>
  </si>
  <si>
    <t xml:space="preserve">≤1.0</t>
  </si>
  <si>
    <t xml:space="preserve">≤2.0</t>
  </si>
  <si>
    <t xml:space="preserve">省份</t>
  </si>
  <si>
    <t xml:space="preserve">最大值</t>
  </si>
  <si>
    <t xml:space="preserve">/</t>
  </si>
  <si>
    <t xml:space="preserve">最小值</t>
  </si>
  <si>
    <t xml:space="preserve">平均值</t>
  </si>
  <si>
    <t xml:space="preserve">样品个数</t>
  </si>
  <si>
    <t xml:space="preserve">所占比例</t>
  </si>
  <si>
    <r>
      <rPr>
        <sz val="9"/>
        <rFont val="Noto Sans"/>
        <family val="2"/>
      </rPr>
      <t xml:space="preserve">地市</t>
    </r>
    <r>
      <rPr>
        <sz val="9"/>
        <rFont val="仿宋_GB2312"/>
        <family val="3"/>
        <charset val="134"/>
      </rPr>
      <t xml:space="preserve">2</t>
    </r>
  </si>
  <si>
    <t xml:space="preserve">……</t>
  </si>
  <si>
    <r>
      <rPr>
        <sz val="9"/>
        <rFont val="Noto Sans"/>
        <family val="2"/>
      </rPr>
      <t xml:space="preserve">注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除样品数保留整数外，其他保留小数点后一位。
    </t>
    </r>
    <r>
      <rPr>
        <sz val="9"/>
        <rFont val="仿宋_GB2312"/>
        <family val="3"/>
        <charset val="134"/>
      </rPr>
      <t xml:space="preserve">2.“/”</t>
    </r>
    <r>
      <rPr>
        <sz val="9"/>
        <rFont val="Noto Sans"/>
        <family val="2"/>
      </rPr>
      <t xml:space="preserve">处表示空白，不填写任何内容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-12</t>
    </r>
  </si>
  <si>
    <t xml:space="preserve">油菜籽质量调查结果分析表</t>
  </si>
  <si>
    <r>
      <rPr>
        <sz val="9"/>
        <rFont val="Noto Sans"/>
        <family val="2"/>
      </rPr>
      <t xml:space="preserve">含油量
（</t>
    </r>
    <r>
      <rPr>
        <sz val="9"/>
        <rFont val="黑体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未熟粒（</t>
    </r>
    <r>
      <rPr>
        <sz val="9"/>
        <rFont val="黑体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热损伤粒
（</t>
    </r>
    <r>
      <rPr>
        <sz val="9"/>
        <rFont val="黑体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生芽粒
（</t>
    </r>
    <r>
      <rPr>
        <sz val="9"/>
        <rFont val="黑体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生霉粒
（</t>
    </r>
    <r>
      <rPr>
        <sz val="9"/>
        <rFont val="黑体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水分
（</t>
    </r>
    <r>
      <rPr>
        <sz val="9"/>
        <rFont val="黑体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芥酸含量
（</t>
    </r>
    <r>
      <rPr>
        <sz val="9"/>
        <rFont val="黑体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含油量，</t>
    </r>
    <r>
      <rPr>
        <sz val="9"/>
        <rFont val="黑体"/>
        <family val="3"/>
        <charset val="134"/>
      </rPr>
      <t xml:space="preserve">%</t>
    </r>
  </si>
  <si>
    <r>
      <rPr>
        <sz val="9"/>
        <rFont val="Noto Sans"/>
        <family val="2"/>
      </rPr>
      <t xml:space="preserve">未熟粒，</t>
    </r>
    <r>
      <rPr>
        <sz val="9"/>
        <rFont val="黑体"/>
        <family val="3"/>
        <charset val="134"/>
      </rPr>
      <t xml:space="preserve">%</t>
    </r>
  </si>
  <si>
    <r>
      <rPr>
        <sz val="9"/>
        <rFont val="Noto Sans"/>
        <family val="2"/>
      </rPr>
      <t xml:space="preserve">热损伤粒，</t>
    </r>
    <r>
      <rPr>
        <sz val="9"/>
        <rFont val="黑体"/>
        <family val="3"/>
        <charset val="134"/>
      </rPr>
      <t xml:space="preserve">%</t>
    </r>
  </si>
  <si>
    <r>
      <rPr>
        <sz val="9"/>
        <rFont val="Noto Sans"/>
        <family val="2"/>
      </rPr>
      <t xml:space="preserve">生芽粒</t>
    </r>
    <r>
      <rPr>
        <sz val="9"/>
        <rFont val="黑体"/>
        <family val="3"/>
        <charset val="134"/>
      </rPr>
      <t xml:space="preserve">%</t>
    </r>
  </si>
  <si>
    <r>
      <rPr>
        <sz val="9"/>
        <rFont val="Noto Sans"/>
        <family val="2"/>
      </rPr>
      <t xml:space="preserve">生霉粒</t>
    </r>
    <r>
      <rPr>
        <sz val="9"/>
        <rFont val="黑体"/>
        <family val="3"/>
        <charset val="134"/>
      </rPr>
      <t xml:space="preserve">%</t>
    </r>
  </si>
  <si>
    <r>
      <rPr>
        <sz val="9"/>
        <rFont val="Noto Sans"/>
        <family val="2"/>
      </rPr>
      <t xml:space="preserve">芥酸含量</t>
    </r>
    <r>
      <rPr>
        <sz val="9"/>
        <rFont val="黑体"/>
        <family val="3"/>
        <charset val="134"/>
      </rPr>
      <t xml:space="preserve">%</t>
    </r>
  </si>
  <si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黑体"/>
        <family val="3"/>
        <charset val="134"/>
      </rPr>
      <t xml:space="preserve">6</t>
    </r>
  </si>
  <si>
    <r>
      <rPr>
        <sz val="9"/>
        <rFont val="黑体"/>
        <family val="3"/>
        <charset val="134"/>
      </rPr>
      <t xml:space="preserve">6.0</t>
    </r>
    <r>
      <rPr>
        <sz val="9"/>
        <rFont val="Noto Sans"/>
        <family val="2"/>
      </rPr>
      <t xml:space="preserve">～</t>
    </r>
    <r>
      <rPr>
        <sz val="9"/>
        <rFont val="黑体"/>
        <family val="3"/>
        <charset val="134"/>
      </rPr>
      <t xml:space="preserve">15.0</t>
    </r>
  </si>
  <si>
    <t xml:space="preserve">&gt;15.0</t>
  </si>
  <si>
    <t xml:space="preserve">≤0.5</t>
  </si>
  <si>
    <r>
      <rPr>
        <sz val="9"/>
        <rFont val="黑体"/>
        <family val="3"/>
        <charset val="134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黑体"/>
        <family val="3"/>
        <charset val="134"/>
      </rPr>
      <t xml:space="preserve">1.0</t>
    </r>
  </si>
  <si>
    <r>
      <rPr>
        <sz val="9"/>
        <rFont val="黑体"/>
        <family val="3"/>
        <charset val="134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黑体"/>
        <family val="3"/>
        <charset val="134"/>
      </rPr>
      <t xml:space="preserve">2.0</t>
    </r>
  </si>
  <si>
    <t xml:space="preserve">&gt;2.0</t>
  </si>
  <si>
    <t xml:space="preserve">≤3.0</t>
  </si>
  <si>
    <r>
      <rPr>
        <sz val="9"/>
        <rFont val="Noto Sans"/>
        <family val="2"/>
      </rPr>
      <t xml:space="preserve">地市</t>
    </r>
    <r>
      <rPr>
        <sz val="9"/>
        <rFont val="仿宋_GB2312"/>
        <family val="3"/>
        <charset val="134"/>
      </rPr>
      <t xml:space="preserve">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_ "/>
    <numFmt numFmtId="167" formatCode="0.0_);[RED]\(0.0\)"/>
    <numFmt numFmtId="168" formatCode="0_ "/>
    <numFmt numFmtId="169" formatCode="[$-409]m/d/yyyy"/>
    <numFmt numFmtId="170" formatCode="0.00%"/>
    <numFmt numFmtId="171" formatCode="0.0%"/>
    <numFmt numFmtId="172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6"/>
      <name val="宋体"/>
      <family val="0"/>
      <charset val="134"/>
    </font>
    <font>
      <sz val="22"/>
      <name val="华康简标题宋"/>
      <family val="3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仿宋_GB2312"/>
      <family val="3"/>
      <charset val="134"/>
    </font>
    <font>
      <sz val="8"/>
      <color rgb="FF000000"/>
      <name val="仿宋_GB2312"/>
      <family val="3"/>
      <charset val="134"/>
    </font>
    <font>
      <sz val="1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4"/>
      <name val="楷体_GB2312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163" activeCellId="0" sqref="F1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2" width="5.64"/>
    <col collapsed="false" customWidth="true" hidden="false" outlineLevel="0" max="3" min="3" style="2" width="7.82"/>
    <col collapsed="false" customWidth="true" hidden="false" outlineLevel="0" max="4" min="4" style="2" width="6.36"/>
    <col collapsed="false" customWidth="true" hidden="false" outlineLevel="0" max="5" min="5" style="2" width="7.62"/>
    <col collapsed="false" customWidth="true" hidden="false" outlineLevel="0" max="6" min="6" style="2" width="13.99"/>
    <col collapsed="false" customWidth="true" hidden="false" outlineLevel="0" max="7" min="7" style="2" width="8.24"/>
    <col collapsed="false" customWidth="true" hidden="false" outlineLevel="0" max="8" min="8" style="2" width="7.82"/>
    <col collapsed="false" customWidth="true" hidden="false" outlineLevel="0" max="9" min="9" style="2" width="6.99"/>
    <col collapsed="false" customWidth="true" hidden="false" outlineLevel="0" max="10" min="10" style="2" width="7.12"/>
    <col collapsed="false" customWidth="true" hidden="false" outlineLevel="0" max="11" min="11" style="3" width="6.87"/>
    <col collapsed="false" customWidth="true" hidden="false" outlineLevel="0" max="12" min="12" style="4" width="5.11"/>
    <col collapsed="false" customWidth="true" hidden="false" outlineLevel="0" max="13" min="13" style="4" width="6.5"/>
    <col collapsed="false" customWidth="true" hidden="false" outlineLevel="0" max="14" min="14" style="5" width="6.5"/>
    <col collapsed="false" customWidth="true" hidden="false" outlineLevel="0" max="15" min="15" style="4" width="6.12"/>
    <col collapsed="false" customWidth="true" hidden="false" outlineLevel="0" max="16" min="16" style="5" width="6.12"/>
    <col collapsed="false" customWidth="true" hidden="false" outlineLevel="0" max="17" min="17" style="5" width="6.07"/>
    <col collapsed="false" customWidth="true" hidden="false" outlineLevel="0" max="18" min="18" style="5" width="5.11"/>
    <col collapsed="false" customWidth="true" hidden="false" outlineLevel="0" max="20" min="19" style="2" width="5.11"/>
    <col collapsed="false" customWidth="true" hidden="false" outlineLevel="0" max="21" min="21" style="5" width="5.43"/>
    <col collapsed="false" customWidth="true" hidden="false" outlineLevel="0" max="22" min="22" style="4" width="5.86"/>
    <col collapsed="false" customWidth="false" hidden="false" outlineLevel="0" max="257" min="23" style="6" width="8.99"/>
  </cols>
  <sheetData>
    <row r="1" customFormat="false" ht="29.25" hidden="false" customHeight="true" outlineLevel="0" collapsed="false">
      <c r="A1" s="7" t="s">
        <v>0</v>
      </c>
      <c r="B1" s="7"/>
      <c r="C1" s="7"/>
      <c r="D1" s="7"/>
    </row>
    <row r="2" customFormat="fals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29.25" hidden="false" customHeight="false" outlineLevel="0" collapsed="false">
      <c r="A3" s="9"/>
      <c r="B3" s="10"/>
      <c r="C3" s="11"/>
      <c r="D3" s="10"/>
      <c r="E3" s="10"/>
      <c r="F3" s="10"/>
      <c r="G3" s="10"/>
      <c r="H3" s="10"/>
      <c r="I3" s="10"/>
      <c r="J3" s="10"/>
      <c r="K3" s="12"/>
      <c r="L3" s="13"/>
      <c r="M3" s="13"/>
      <c r="N3" s="14"/>
      <c r="O3" s="13"/>
      <c r="P3" s="14"/>
      <c r="Q3" s="14"/>
      <c r="R3" s="14"/>
      <c r="S3" s="10"/>
      <c r="T3" s="10"/>
      <c r="U3" s="14"/>
      <c r="V3" s="13"/>
    </row>
    <row r="4" s="1" customFormat="true" ht="22.5" hidden="false" customHeight="tru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5" t="s">
        <v>6</v>
      </c>
      <c r="F4" s="15" t="s">
        <v>7</v>
      </c>
      <c r="G4" s="19" t="s">
        <v>8</v>
      </c>
      <c r="H4" s="15" t="s">
        <v>9</v>
      </c>
      <c r="I4" s="15" t="s">
        <v>10</v>
      </c>
      <c r="J4" s="15" t="s">
        <v>11</v>
      </c>
      <c r="K4" s="20" t="s">
        <v>12</v>
      </c>
      <c r="L4" s="21" t="s">
        <v>13</v>
      </c>
      <c r="M4" s="21"/>
      <c r="N4" s="21"/>
      <c r="O4" s="21"/>
      <c r="P4" s="21"/>
      <c r="Q4" s="21"/>
      <c r="R4" s="22" t="s">
        <v>14</v>
      </c>
      <c r="S4" s="17" t="s">
        <v>15</v>
      </c>
      <c r="T4" s="15" t="s">
        <v>16</v>
      </c>
      <c r="U4" s="23" t="s">
        <v>17</v>
      </c>
      <c r="V4" s="21" t="s">
        <v>18</v>
      </c>
    </row>
    <row r="5" s="1" customFormat="true" ht="24" hidden="false" customHeight="true" outlineLevel="0" collapsed="false">
      <c r="A5" s="15"/>
      <c r="B5" s="16"/>
      <c r="C5" s="17"/>
      <c r="D5" s="18"/>
      <c r="E5" s="15"/>
      <c r="F5" s="15"/>
      <c r="G5" s="19"/>
      <c r="H5" s="15"/>
      <c r="I5" s="15"/>
      <c r="J5" s="15"/>
      <c r="K5" s="20"/>
      <c r="L5" s="24" t="s">
        <v>19</v>
      </c>
      <c r="M5" s="24" t="s">
        <v>20</v>
      </c>
      <c r="N5" s="25" t="s">
        <v>21</v>
      </c>
      <c r="O5" s="24" t="s">
        <v>22</v>
      </c>
      <c r="P5" s="25" t="s">
        <v>23</v>
      </c>
      <c r="Q5" s="26" t="s">
        <v>24</v>
      </c>
      <c r="R5" s="22"/>
      <c r="S5" s="17"/>
      <c r="T5" s="17"/>
      <c r="U5" s="23"/>
      <c r="V5" s="21"/>
    </row>
    <row r="6" customFormat="false" ht="15.95" hidden="false" customHeight="true" outlineLevel="0" collapsed="false">
      <c r="A6" s="27" t="n">
        <v>1</v>
      </c>
      <c r="B6" s="28" t="s">
        <v>25</v>
      </c>
      <c r="C6" s="29" t="s">
        <v>26</v>
      </c>
      <c r="D6" s="30" t="s">
        <v>27</v>
      </c>
      <c r="E6" s="30" t="s">
        <v>28</v>
      </c>
      <c r="F6" s="30" t="s">
        <v>29</v>
      </c>
      <c r="G6" s="31" t="n">
        <v>430781</v>
      </c>
      <c r="H6" s="32" t="s">
        <v>30</v>
      </c>
      <c r="I6" s="30" t="s">
        <v>31</v>
      </c>
      <c r="J6" s="33" t="n">
        <f aca="false">11.28*2</f>
        <v>22.56</v>
      </c>
      <c r="K6" s="34" t="n">
        <v>77.7</v>
      </c>
      <c r="L6" s="33" t="n">
        <f aca="false">SUM(M6:Q6)</f>
        <v>3.1</v>
      </c>
      <c r="M6" s="33" t="n">
        <v>2.8</v>
      </c>
      <c r="N6" s="35" t="n">
        <v>0</v>
      </c>
      <c r="O6" s="33" t="n">
        <v>0.2</v>
      </c>
      <c r="P6" s="36" t="n">
        <v>0.1</v>
      </c>
      <c r="Q6" s="35" t="n">
        <v>0</v>
      </c>
      <c r="R6" s="37" t="n">
        <v>51.7</v>
      </c>
      <c r="S6" s="38" t="n">
        <v>10.68</v>
      </c>
      <c r="T6" s="39" t="s">
        <v>32</v>
      </c>
      <c r="U6" s="34" t="n">
        <v>0</v>
      </c>
      <c r="V6" s="33" t="n">
        <v>0</v>
      </c>
    </row>
    <row r="7" customFormat="false" ht="15.95" hidden="false" customHeight="true" outlineLevel="0" collapsed="false">
      <c r="A7" s="27" t="n">
        <f aca="false">A6+1</f>
        <v>2</v>
      </c>
      <c r="B7" s="28" t="s">
        <v>33</v>
      </c>
      <c r="C7" s="29" t="s">
        <v>34</v>
      </c>
      <c r="D7" s="30" t="s">
        <v>27</v>
      </c>
      <c r="E7" s="30" t="s">
        <v>28</v>
      </c>
      <c r="F7" s="30" t="s">
        <v>35</v>
      </c>
      <c r="G7" s="32" t="n">
        <v>430781</v>
      </c>
      <c r="H7" s="32" t="s">
        <v>30</v>
      </c>
      <c r="I7" s="30" t="s">
        <v>36</v>
      </c>
      <c r="J7" s="33" t="n">
        <f aca="false">12.9*2</f>
        <v>25.8</v>
      </c>
      <c r="K7" s="34" t="n">
        <v>79.1</v>
      </c>
      <c r="L7" s="33" t="n">
        <f aca="false">SUM(M7:Q7)</f>
        <v>2.1</v>
      </c>
      <c r="M7" s="33" t="n">
        <v>1.5</v>
      </c>
      <c r="N7" s="35" t="n">
        <v>0</v>
      </c>
      <c r="O7" s="33" t="n">
        <v>0.5</v>
      </c>
      <c r="P7" s="36" t="n">
        <v>0.1</v>
      </c>
      <c r="Q7" s="35" t="n">
        <v>0</v>
      </c>
      <c r="R7" s="37" t="n">
        <v>50.6</v>
      </c>
      <c r="S7" s="38" t="n">
        <v>9.99</v>
      </c>
      <c r="T7" s="39" t="s">
        <v>32</v>
      </c>
      <c r="U7" s="34" t="n">
        <v>0</v>
      </c>
      <c r="V7" s="33" t="n">
        <v>0.1</v>
      </c>
    </row>
    <row r="8" customFormat="false" ht="15.95" hidden="false" customHeight="true" outlineLevel="0" collapsed="false">
      <c r="A8" s="27" t="n">
        <f aca="false">A7+1</f>
        <v>3</v>
      </c>
      <c r="B8" s="28" t="s">
        <v>37</v>
      </c>
      <c r="C8" s="29" t="s">
        <v>38</v>
      </c>
      <c r="D8" s="30" t="s">
        <v>27</v>
      </c>
      <c r="E8" s="30" t="s">
        <v>28</v>
      </c>
      <c r="F8" s="30" t="s">
        <v>39</v>
      </c>
      <c r="G8" s="32" t="n">
        <v>430724</v>
      </c>
      <c r="H8" s="32" t="s">
        <v>30</v>
      </c>
      <c r="I8" s="30" t="s">
        <v>40</v>
      </c>
      <c r="J8" s="33" t="n">
        <f aca="false">11.52*2</f>
        <v>23.04</v>
      </c>
      <c r="K8" s="34" t="n">
        <v>79</v>
      </c>
      <c r="L8" s="33" t="n">
        <f aca="false">SUM(M8:Q8)</f>
        <v>2.2</v>
      </c>
      <c r="M8" s="33" t="n">
        <v>1.5</v>
      </c>
      <c r="N8" s="35" t="n">
        <v>0</v>
      </c>
      <c r="O8" s="33" t="n">
        <v>0.4</v>
      </c>
      <c r="P8" s="36" t="n">
        <v>0.3</v>
      </c>
      <c r="Q8" s="35" t="n">
        <v>0</v>
      </c>
      <c r="R8" s="37" t="n">
        <v>60.5</v>
      </c>
      <c r="S8" s="38" t="n">
        <v>10.3</v>
      </c>
      <c r="T8" s="39" t="s">
        <v>32</v>
      </c>
      <c r="U8" s="34" t="n">
        <v>0</v>
      </c>
      <c r="V8" s="33" t="n">
        <v>0.1</v>
      </c>
    </row>
    <row r="9" customFormat="false" ht="15.95" hidden="false" customHeight="true" outlineLevel="0" collapsed="false">
      <c r="A9" s="27" t="n">
        <f aca="false">A8+1</f>
        <v>4</v>
      </c>
      <c r="B9" s="28" t="s">
        <v>41</v>
      </c>
      <c r="C9" s="29" t="s">
        <v>42</v>
      </c>
      <c r="D9" s="30" t="s">
        <v>27</v>
      </c>
      <c r="E9" s="30" t="s">
        <v>28</v>
      </c>
      <c r="F9" s="30" t="s">
        <v>43</v>
      </c>
      <c r="G9" s="32" t="n">
        <v>430724</v>
      </c>
      <c r="H9" s="32" t="s">
        <v>30</v>
      </c>
      <c r="I9" s="30" t="s">
        <v>40</v>
      </c>
      <c r="J9" s="33" t="n">
        <f aca="false">11.38*2</f>
        <v>22.76</v>
      </c>
      <c r="K9" s="34" t="n">
        <v>77.9</v>
      </c>
      <c r="L9" s="33" t="n">
        <f aca="false">SUM(M9:Q9)</f>
        <v>3</v>
      </c>
      <c r="M9" s="33" t="n">
        <v>2</v>
      </c>
      <c r="N9" s="35" t="n">
        <v>0</v>
      </c>
      <c r="O9" s="33" t="n">
        <v>1</v>
      </c>
      <c r="P9" s="36" t="n">
        <v>0</v>
      </c>
      <c r="Q9" s="35" t="n">
        <v>0</v>
      </c>
      <c r="R9" s="37" t="n">
        <v>64.1</v>
      </c>
      <c r="S9" s="38" t="n">
        <v>9.84</v>
      </c>
      <c r="T9" s="39" t="s">
        <v>32</v>
      </c>
      <c r="U9" s="34" t="n">
        <v>0</v>
      </c>
      <c r="V9" s="33" t="n">
        <v>0.1</v>
      </c>
    </row>
    <row r="10" customFormat="false" ht="15.95" hidden="false" customHeight="true" outlineLevel="0" collapsed="false">
      <c r="A10" s="27" t="n">
        <f aca="false">A9+1</f>
        <v>5</v>
      </c>
      <c r="B10" s="28" t="s">
        <v>44</v>
      </c>
      <c r="C10" s="29" t="s">
        <v>45</v>
      </c>
      <c r="D10" s="30" t="s">
        <v>27</v>
      </c>
      <c r="E10" s="30" t="s">
        <v>28</v>
      </c>
      <c r="F10" s="30" t="s">
        <v>46</v>
      </c>
      <c r="G10" s="32" t="n">
        <v>430724</v>
      </c>
      <c r="H10" s="32" t="s">
        <v>30</v>
      </c>
      <c r="I10" s="30" t="s">
        <v>40</v>
      </c>
      <c r="J10" s="33" t="n">
        <f aca="false">10.97*2</f>
        <v>21.94</v>
      </c>
      <c r="K10" s="34" t="n">
        <v>78.7</v>
      </c>
      <c r="L10" s="33" t="n">
        <f aca="false">SUM(M10:Q10)</f>
        <v>3.6</v>
      </c>
      <c r="M10" s="33" t="n">
        <v>2</v>
      </c>
      <c r="N10" s="35" t="n">
        <v>0</v>
      </c>
      <c r="O10" s="33" t="n">
        <v>1.5</v>
      </c>
      <c r="P10" s="36" t="n">
        <v>0.1</v>
      </c>
      <c r="Q10" s="35" t="n">
        <v>0</v>
      </c>
      <c r="R10" s="37" t="n">
        <v>61.3</v>
      </c>
      <c r="S10" s="38" t="n">
        <v>10.04</v>
      </c>
      <c r="T10" s="39" t="s">
        <v>32</v>
      </c>
      <c r="U10" s="34" t="n">
        <v>0</v>
      </c>
      <c r="V10" s="33" t="n">
        <v>0.1</v>
      </c>
    </row>
    <row r="11" customFormat="false" ht="15.95" hidden="false" customHeight="true" outlineLevel="0" collapsed="false">
      <c r="A11" s="27" t="n">
        <f aca="false">A10+1</f>
        <v>6</v>
      </c>
      <c r="B11" s="28" t="s">
        <v>47</v>
      </c>
      <c r="C11" s="29" t="s">
        <v>48</v>
      </c>
      <c r="D11" s="30" t="s">
        <v>27</v>
      </c>
      <c r="E11" s="30" t="s">
        <v>28</v>
      </c>
      <c r="F11" s="30" t="s">
        <v>49</v>
      </c>
      <c r="G11" s="32" t="n">
        <v>430724</v>
      </c>
      <c r="H11" s="32" t="s">
        <v>30</v>
      </c>
      <c r="I11" s="30" t="s">
        <v>40</v>
      </c>
      <c r="J11" s="33" t="n">
        <f aca="false">11.29*2</f>
        <v>22.58</v>
      </c>
      <c r="K11" s="34" t="n">
        <v>78.2</v>
      </c>
      <c r="L11" s="33" t="n">
        <f aca="false">SUM(M11:Q11)</f>
        <v>2.3</v>
      </c>
      <c r="M11" s="33" t="n">
        <v>1.9</v>
      </c>
      <c r="N11" s="35" t="n">
        <v>0</v>
      </c>
      <c r="O11" s="33" t="n">
        <v>0.3</v>
      </c>
      <c r="P11" s="36" t="n">
        <v>0.1</v>
      </c>
      <c r="Q11" s="35" t="n">
        <v>0</v>
      </c>
      <c r="R11" s="37" t="n">
        <v>62.6</v>
      </c>
      <c r="S11" s="38" t="n">
        <v>10.27</v>
      </c>
      <c r="T11" s="39" t="s">
        <v>32</v>
      </c>
      <c r="U11" s="34" t="n">
        <v>0</v>
      </c>
      <c r="V11" s="33" t="n">
        <v>0</v>
      </c>
    </row>
    <row r="12" customFormat="false" ht="15.95" hidden="false" customHeight="true" outlineLevel="0" collapsed="false">
      <c r="A12" s="27" t="n">
        <f aca="false">A11+1</f>
        <v>7</v>
      </c>
      <c r="B12" s="28" t="s">
        <v>50</v>
      </c>
      <c r="C12" s="29" t="s">
        <v>51</v>
      </c>
      <c r="D12" s="30" t="s">
        <v>27</v>
      </c>
      <c r="E12" s="30" t="s">
        <v>28</v>
      </c>
      <c r="F12" s="30" t="s">
        <v>52</v>
      </c>
      <c r="G12" s="32" t="n">
        <v>430723</v>
      </c>
      <c r="H12" s="32" t="s">
        <v>30</v>
      </c>
      <c r="I12" s="30" t="s">
        <v>53</v>
      </c>
      <c r="J12" s="33" t="n">
        <f aca="false">11.31*2</f>
        <v>22.62</v>
      </c>
      <c r="K12" s="34" t="n">
        <v>78.8</v>
      </c>
      <c r="L12" s="33" t="n">
        <f aca="false">SUM(M12:Q12)</f>
        <v>3.3</v>
      </c>
      <c r="M12" s="33" t="n">
        <v>2.4</v>
      </c>
      <c r="N12" s="35" t="n">
        <v>0</v>
      </c>
      <c r="O12" s="33" t="n">
        <v>0.8</v>
      </c>
      <c r="P12" s="36" t="n">
        <v>0.1</v>
      </c>
      <c r="Q12" s="35" t="n">
        <v>0</v>
      </c>
      <c r="R12" s="37" t="n">
        <v>45.8</v>
      </c>
      <c r="S12" s="38" t="n">
        <v>9.53</v>
      </c>
      <c r="T12" s="39" t="s">
        <v>32</v>
      </c>
      <c r="U12" s="34" t="n">
        <v>0</v>
      </c>
      <c r="V12" s="33" t="n">
        <v>1.2</v>
      </c>
    </row>
    <row r="13" customFormat="false" ht="15.95" hidden="false" customHeight="true" outlineLevel="0" collapsed="false">
      <c r="A13" s="27" t="n">
        <f aca="false">A12+1</f>
        <v>8</v>
      </c>
      <c r="B13" s="28" t="s">
        <v>54</v>
      </c>
      <c r="C13" s="29" t="s">
        <v>55</v>
      </c>
      <c r="D13" s="30" t="s">
        <v>27</v>
      </c>
      <c r="E13" s="30" t="s">
        <v>28</v>
      </c>
      <c r="F13" s="30" t="s">
        <v>56</v>
      </c>
      <c r="G13" s="32" t="n">
        <v>430723</v>
      </c>
      <c r="H13" s="32" t="s">
        <v>30</v>
      </c>
      <c r="I13" s="30" t="s">
        <v>57</v>
      </c>
      <c r="J13" s="33" t="n">
        <f aca="false">11.1*2</f>
        <v>22.2</v>
      </c>
      <c r="K13" s="34" t="n">
        <v>77.7</v>
      </c>
      <c r="L13" s="33" t="n">
        <f aca="false">SUM(M13:Q13)</f>
        <v>2.4</v>
      </c>
      <c r="M13" s="33" t="n">
        <v>1.5</v>
      </c>
      <c r="N13" s="35" t="n">
        <v>0</v>
      </c>
      <c r="O13" s="33" t="n">
        <v>0.6</v>
      </c>
      <c r="P13" s="36" t="n">
        <v>0.3</v>
      </c>
      <c r="Q13" s="35" t="n">
        <v>0</v>
      </c>
      <c r="R13" s="37" t="n">
        <v>47.8</v>
      </c>
      <c r="S13" s="38" t="n">
        <v>9.95</v>
      </c>
      <c r="T13" s="39" t="s">
        <v>32</v>
      </c>
      <c r="U13" s="34" t="n">
        <v>0</v>
      </c>
      <c r="V13" s="33" t="n">
        <v>1</v>
      </c>
    </row>
    <row r="14" customFormat="false" ht="15.95" hidden="false" customHeight="true" outlineLevel="0" collapsed="false">
      <c r="A14" s="27" t="n">
        <f aca="false">A13+1</f>
        <v>9</v>
      </c>
      <c r="B14" s="28" t="s">
        <v>58</v>
      </c>
      <c r="C14" s="29" t="s">
        <v>59</v>
      </c>
      <c r="D14" s="30" t="s">
        <v>27</v>
      </c>
      <c r="E14" s="30" t="s">
        <v>28</v>
      </c>
      <c r="F14" s="30" t="s">
        <v>60</v>
      </c>
      <c r="G14" s="32" t="n">
        <v>430723</v>
      </c>
      <c r="H14" s="32" t="s">
        <v>30</v>
      </c>
      <c r="I14" s="30" t="s">
        <v>53</v>
      </c>
      <c r="J14" s="33" t="n">
        <f aca="false">11.23*2</f>
        <v>22.46</v>
      </c>
      <c r="K14" s="34" t="n">
        <v>79</v>
      </c>
      <c r="L14" s="33" t="n">
        <f aca="false">SUM(M14:Q14)</f>
        <v>2.5</v>
      </c>
      <c r="M14" s="33" t="n">
        <v>1.7</v>
      </c>
      <c r="N14" s="35" t="n">
        <v>0</v>
      </c>
      <c r="O14" s="33" t="n">
        <v>0.8</v>
      </c>
      <c r="P14" s="36" t="n">
        <v>0</v>
      </c>
      <c r="Q14" s="35" t="n">
        <v>0</v>
      </c>
      <c r="R14" s="37" t="n">
        <v>41.2</v>
      </c>
      <c r="S14" s="38" t="n">
        <v>9.91</v>
      </c>
      <c r="T14" s="39" t="s">
        <v>32</v>
      </c>
      <c r="U14" s="34" t="n">
        <v>0</v>
      </c>
      <c r="V14" s="33" t="n">
        <v>0.6</v>
      </c>
    </row>
    <row r="15" customFormat="false" ht="15.95" hidden="false" customHeight="true" outlineLevel="0" collapsed="false">
      <c r="A15" s="27" t="n">
        <f aca="false">A14+1</f>
        <v>10</v>
      </c>
      <c r="B15" s="28" t="s">
        <v>61</v>
      </c>
      <c r="C15" s="29" t="s">
        <v>62</v>
      </c>
      <c r="D15" s="30" t="s">
        <v>27</v>
      </c>
      <c r="E15" s="30" t="s">
        <v>28</v>
      </c>
      <c r="F15" s="30" t="s">
        <v>63</v>
      </c>
      <c r="G15" s="32" t="n">
        <v>430721</v>
      </c>
      <c r="H15" s="32" t="s">
        <v>30</v>
      </c>
      <c r="I15" s="40" t="s">
        <v>64</v>
      </c>
      <c r="J15" s="33" t="n">
        <f aca="false">11.14*2</f>
        <v>22.28</v>
      </c>
      <c r="K15" s="34" t="n">
        <v>78.5</v>
      </c>
      <c r="L15" s="33" t="n">
        <f aca="false">SUM(M15:Q15)</f>
        <v>2</v>
      </c>
      <c r="M15" s="33" t="n">
        <v>1.5</v>
      </c>
      <c r="N15" s="35" t="n">
        <v>0</v>
      </c>
      <c r="O15" s="33" t="n">
        <v>0.4</v>
      </c>
      <c r="P15" s="36" t="n">
        <v>0.1</v>
      </c>
      <c r="Q15" s="35" t="n">
        <v>0</v>
      </c>
      <c r="R15" s="37" t="n">
        <v>56.7</v>
      </c>
      <c r="S15" s="38" t="n">
        <v>10.58</v>
      </c>
      <c r="T15" s="39" t="s">
        <v>32</v>
      </c>
      <c r="U15" s="34" t="n">
        <v>0</v>
      </c>
      <c r="V15" s="33" t="n">
        <v>0.3</v>
      </c>
    </row>
    <row r="16" customFormat="false" ht="15.95" hidden="false" customHeight="true" outlineLevel="0" collapsed="false">
      <c r="A16" s="27" t="n">
        <f aca="false">A15+1</f>
        <v>11</v>
      </c>
      <c r="B16" s="28" t="s">
        <v>65</v>
      </c>
      <c r="C16" s="29" t="s">
        <v>66</v>
      </c>
      <c r="D16" s="30" t="s">
        <v>27</v>
      </c>
      <c r="E16" s="30" t="s">
        <v>28</v>
      </c>
      <c r="F16" s="30" t="s">
        <v>67</v>
      </c>
      <c r="G16" s="32" t="n">
        <v>430721</v>
      </c>
      <c r="H16" s="32" t="s">
        <v>30</v>
      </c>
      <c r="I16" s="40" t="s">
        <v>64</v>
      </c>
      <c r="J16" s="33" t="n">
        <f aca="false">12.65*2</f>
        <v>25.3</v>
      </c>
      <c r="K16" s="34" t="n">
        <v>78.1</v>
      </c>
      <c r="L16" s="33" t="n">
        <f aca="false">SUM(M16:Q16)</f>
        <v>3.4</v>
      </c>
      <c r="M16" s="33" t="n">
        <v>1.5</v>
      </c>
      <c r="N16" s="35" t="n">
        <v>0</v>
      </c>
      <c r="O16" s="33" t="n">
        <v>1.2</v>
      </c>
      <c r="P16" s="36" t="n">
        <v>0.7</v>
      </c>
      <c r="Q16" s="35" t="n">
        <v>0</v>
      </c>
      <c r="R16" s="37" t="n">
        <v>56.6</v>
      </c>
      <c r="S16" s="38" t="n">
        <v>10.63</v>
      </c>
      <c r="T16" s="39" t="s">
        <v>32</v>
      </c>
      <c r="U16" s="34" t="n">
        <v>0</v>
      </c>
      <c r="V16" s="33" t="n">
        <v>0.4</v>
      </c>
    </row>
    <row r="17" customFormat="false" ht="15.95" hidden="false" customHeight="true" outlineLevel="0" collapsed="false">
      <c r="A17" s="27" t="n">
        <f aca="false">A16+1</f>
        <v>12</v>
      </c>
      <c r="B17" s="28" t="s">
        <v>68</v>
      </c>
      <c r="C17" s="29" t="s">
        <v>69</v>
      </c>
      <c r="D17" s="30" t="s">
        <v>27</v>
      </c>
      <c r="E17" s="30" t="s">
        <v>28</v>
      </c>
      <c r="F17" s="30" t="s">
        <v>70</v>
      </c>
      <c r="G17" s="32" t="n">
        <v>430721</v>
      </c>
      <c r="H17" s="32" t="s">
        <v>30</v>
      </c>
      <c r="I17" s="40" t="s">
        <v>64</v>
      </c>
      <c r="J17" s="33" t="n">
        <f aca="false">11.29*2</f>
        <v>22.58</v>
      </c>
      <c r="K17" s="34" t="n">
        <v>78.7</v>
      </c>
      <c r="L17" s="33" t="n">
        <f aca="false">SUM(M17:Q17)</f>
        <v>1.5</v>
      </c>
      <c r="M17" s="33" t="n">
        <v>1.3</v>
      </c>
      <c r="N17" s="35" t="n">
        <v>0</v>
      </c>
      <c r="O17" s="33" t="n">
        <v>0.2</v>
      </c>
      <c r="P17" s="36" t="n">
        <v>0</v>
      </c>
      <c r="Q17" s="35" t="n">
        <v>0</v>
      </c>
      <c r="R17" s="37" t="n">
        <v>49.2</v>
      </c>
      <c r="S17" s="38" t="n">
        <v>10.54</v>
      </c>
      <c r="T17" s="39" t="s">
        <v>32</v>
      </c>
      <c r="U17" s="34" t="n">
        <v>0</v>
      </c>
      <c r="V17" s="33" t="n">
        <v>0.1</v>
      </c>
    </row>
    <row r="18" customFormat="false" ht="15.95" hidden="false" customHeight="true" outlineLevel="0" collapsed="false">
      <c r="A18" s="27" t="n">
        <f aca="false">A17+1</f>
        <v>13</v>
      </c>
      <c r="B18" s="28" t="s">
        <v>71</v>
      </c>
      <c r="C18" s="29" t="s">
        <v>72</v>
      </c>
      <c r="D18" s="30" t="s">
        <v>27</v>
      </c>
      <c r="E18" s="30" t="s">
        <v>28</v>
      </c>
      <c r="F18" s="30" t="s">
        <v>73</v>
      </c>
      <c r="G18" s="32" t="n">
        <v>430721</v>
      </c>
      <c r="H18" s="32" t="s">
        <v>30</v>
      </c>
      <c r="I18" s="40" t="s">
        <v>64</v>
      </c>
      <c r="J18" s="33" t="n">
        <f aca="false">11.24*2</f>
        <v>22.48</v>
      </c>
      <c r="K18" s="34" t="n">
        <v>78.8</v>
      </c>
      <c r="L18" s="33" t="n">
        <f aca="false">SUM(M18:Q18)</f>
        <v>1.4</v>
      </c>
      <c r="M18" s="33" t="n">
        <v>1.3</v>
      </c>
      <c r="N18" s="35" t="n">
        <v>0</v>
      </c>
      <c r="O18" s="33" t="n">
        <v>0.1</v>
      </c>
      <c r="P18" s="36" t="n">
        <v>0</v>
      </c>
      <c r="Q18" s="35" t="n">
        <v>0</v>
      </c>
      <c r="R18" s="37" t="n">
        <v>51.6</v>
      </c>
      <c r="S18" s="38" t="n">
        <v>10.55</v>
      </c>
      <c r="T18" s="39" t="s">
        <v>32</v>
      </c>
      <c r="U18" s="34" t="n">
        <v>0</v>
      </c>
      <c r="V18" s="33" t="n">
        <v>0.2</v>
      </c>
    </row>
    <row r="19" customFormat="false" ht="15.95" hidden="false" customHeight="true" outlineLevel="0" collapsed="false">
      <c r="A19" s="27" t="n">
        <f aca="false">A18+1</f>
        <v>14</v>
      </c>
      <c r="B19" s="28" t="s">
        <v>74</v>
      </c>
      <c r="C19" s="29" t="s">
        <v>75</v>
      </c>
      <c r="D19" s="30" t="s">
        <v>27</v>
      </c>
      <c r="E19" s="30" t="s">
        <v>28</v>
      </c>
      <c r="F19" s="30" t="s">
        <v>76</v>
      </c>
      <c r="G19" s="32" t="n">
        <v>430721</v>
      </c>
      <c r="H19" s="32" t="s">
        <v>30</v>
      </c>
      <c r="I19" s="30" t="s">
        <v>77</v>
      </c>
      <c r="J19" s="33" t="n">
        <f aca="false">10.9*2</f>
        <v>21.8</v>
      </c>
      <c r="K19" s="34" t="n">
        <v>79.7</v>
      </c>
      <c r="L19" s="33" t="n">
        <f aca="false">SUM(M19:Q19)</f>
        <v>0.5</v>
      </c>
      <c r="M19" s="33" t="n">
        <v>0.3</v>
      </c>
      <c r="N19" s="35" t="n">
        <v>0</v>
      </c>
      <c r="O19" s="33" t="n">
        <v>0.2</v>
      </c>
      <c r="P19" s="36" t="n">
        <v>0</v>
      </c>
      <c r="Q19" s="35" t="n">
        <v>0</v>
      </c>
      <c r="R19" s="37" t="n">
        <v>58.5</v>
      </c>
      <c r="S19" s="38" t="n">
        <v>11.42</v>
      </c>
      <c r="T19" s="39" t="s">
        <v>32</v>
      </c>
      <c r="U19" s="34" t="n">
        <v>0</v>
      </c>
      <c r="V19" s="33" t="n">
        <v>0</v>
      </c>
    </row>
    <row r="20" customFormat="false" ht="15.95" hidden="false" customHeight="true" outlineLevel="0" collapsed="false">
      <c r="A20" s="27" t="n">
        <f aca="false">A19+1</f>
        <v>15</v>
      </c>
      <c r="B20" s="28" t="s">
        <v>78</v>
      </c>
      <c r="C20" s="29" t="s">
        <v>79</v>
      </c>
      <c r="D20" s="30" t="s">
        <v>27</v>
      </c>
      <c r="E20" s="30" t="s">
        <v>28</v>
      </c>
      <c r="F20" s="30" t="s">
        <v>80</v>
      </c>
      <c r="G20" s="32" t="n">
        <v>430721</v>
      </c>
      <c r="H20" s="32" t="s">
        <v>30</v>
      </c>
      <c r="I20" s="40" t="s">
        <v>64</v>
      </c>
      <c r="J20" s="33" t="n">
        <f aca="false">11.71*2</f>
        <v>23.42</v>
      </c>
      <c r="K20" s="34" t="n">
        <v>76.3</v>
      </c>
      <c r="L20" s="33" t="n">
        <f aca="false">SUM(M20:Q20)</f>
        <v>3.4</v>
      </c>
      <c r="M20" s="33" t="n">
        <v>2.9</v>
      </c>
      <c r="N20" s="35" t="n">
        <v>0</v>
      </c>
      <c r="O20" s="33" t="n">
        <v>0.5</v>
      </c>
      <c r="P20" s="36" t="n">
        <v>0</v>
      </c>
      <c r="Q20" s="35" t="n">
        <v>0</v>
      </c>
      <c r="R20" s="37" t="n">
        <v>40.5</v>
      </c>
      <c r="S20" s="38" t="n">
        <v>9.22</v>
      </c>
      <c r="T20" s="39" t="s">
        <v>32</v>
      </c>
      <c r="U20" s="34" t="n">
        <v>0</v>
      </c>
      <c r="V20" s="33" t="n">
        <v>0.1</v>
      </c>
    </row>
    <row r="21" customFormat="false" ht="15.95" hidden="false" customHeight="true" outlineLevel="0" collapsed="false">
      <c r="A21" s="27" t="n">
        <f aca="false">A20+1</f>
        <v>16</v>
      </c>
      <c r="B21" s="28" t="s">
        <v>81</v>
      </c>
      <c r="C21" s="29" t="s">
        <v>82</v>
      </c>
      <c r="D21" s="30" t="s">
        <v>27</v>
      </c>
      <c r="E21" s="30" t="s">
        <v>28</v>
      </c>
      <c r="F21" s="30" t="s">
        <v>83</v>
      </c>
      <c r="G21" s="32" t="n">
        <v>430721</v>
      </c>
      <c r="H21" s="32" t="s">
        <v>30</v>
      </c>
      <c r="I21" s="40" t="s">
        <v>64</v>
      </c>
      <c r="J21" s="33" t="n">
        <f aca="false">11.14*2</f>
        <v>22.28</v>
      </c>
      <c r="K21" s="34" t="n">
        <v>79.4</v>
      </c>
      <c r="L21" s="33" t="n">
        <f aca="false">SUM(M21:Q21)</f>
        <v>0.8</v>
      </c>
      <c r="M21" s="33" t="n">
        <v>0.2</v>
      </c>
      <c r="N21" s="35" t="n">
        <v>0</v>
      </c>
      <c r="O21" s="33" t="n">
        <v>0.6</v>
      </c>
      <c r="P21" s="36" t="n">
        <v>0</v>
      </c>
      <c r="Q21" s="35" t="n">
        <v>0</v>
      </c>
      <c r="R21" s="37" t="n">
        <v>57.8</v>
      </c>
      <c r="S21" s="38" t="n">
        <v>10.37</v>
      </c>
      <c r="T21" s="39" t="s">
        <v>32</v>
      </c>
      <c r="U21" s="34" t="n">
        <v>0</v>
      </c>
      <c r="V21" s="33" t="n">
        <v>0.1</v>
      </c>
    </row>
    <row r="22" customFormat="false" ht="15.95" hidden="false" customHeight="true" outlineLevel="0" collapsed="false">
      <c r="A22" s="27" t="n">
        <f aca="false">A21+1</f>
        <v>17</v>
      </c>
      <c r="B22" s="28" t="s">
        <v>84</v>
      </c>
      <c r="C22" s="29" t="s">
        <v>85</v>
      </c>
      <c r="D22" s="30" t="s">
        <v>27</v>
      </c>
      <c r="E22" s="30" t="s">
        <v>28</v>
      </c>
      <c r="F22" s="30" t="s">
        <v>86</v>
      </c>
      <c r="G22" s="32" t="n">
        <v>430721</v>
      </c>
      <c r="H22" s="32" t="s">
        <v>30</v>
      </c>
      <c r="I22" s="40" t="s">
        <v>64</v>
      </c>
      <c r="J22" s="33" t="n">
        <f aca="false">11.98*2</f>
        <v>23.96</v>
      </c>
      <c r="K22" s="34" t="n">
        <v>75.1</v>
      </c>
      <c r="L22" s="33" t="n">
        <f aca="false">SUM(M22:Q22)</f>
        <v>4.4</v>
      </c>
      <c r="M22" s="33" t="n">
        <v>3.8</v>
      </c>
      <c r="N22" s="35" t="n">
        <v>0</v>
      </c>
      <c r="O22" s="33" t="n">
        <v>0.6</v>
      </c>
      <c r="P22" s="36" t="n">
        <v>0</v>
      </c>
      <c r="Q22" s="35" t="n">
        <v>0</v>
      </c>
      <c r="R22" s="37" t="n">
        <v>41.6</v>
      </c>
      <c r="S22" s="38" t="n">
        <v>9.45</v>
      </c>
      <c r="T22" s="39" t="s">
        <v>32</v>
      </c>
      <c r="U22" s="34" t="n">
        <v>0</v>
      </c>
      <c r="V22" s="33" t="n">
        <v>0.2</v>
      </c>
    </row>
    <row r="23" customFormat="false" ht="15.95" hidden="false" customHeight="true" outlineLevel="0" collapsed="false">
      <c r="A23" s="27" t="n">
        <f aca="false">A22+1</f>
        <v>18</v>
      </c>
      <c r="B23" s="28" t="s">
        <v>87</v>
      </c>
      <c r="C23" s="29" t="s">
        <v>88</v>
      </c>
      <c r="D23" s="30" t="s">
        <v>27</v>
      </c>
      <c r="E23" s="30" t="s">
        <v>28</v>
      </c>
      <c r="F23" s="30" t="s">
        <v>89</v>
      </c>
      <c r="G23" s="32" t="n">
        <v>430721</v>
      </c>
      <c r="H23" s="32" t="s">
        <v>30</v>
      </c>
      <c r="I23" s="40" t="s">
        <v>64</v>
      </c>
      <c r="J23" s="33" t="n">
        <f aca="false">10.72*2</f>
        <v>21.44</v>
      </c>
      <c r="K23" s="34" t="n">
        <v>76.7</v>
      </c>
      <c r="L23" s="33" t="n">
        <f aca="false">SUM(M23:Q23)</f>
        <v>3.9</v>
      </c>
      <c r="M23" s="33" t="n">
        <v>3.3</v>
      </c>
      <c r="N23" s="35" t="n">
        <v>0</v>
      </c>
      <c r="O23" s="33" t="n">
        <v>0.6</v>
      </c>
      <c r="P23" s="36" t="n">
        <v>0</v>
      </c>
      <c r="Q23" s="35" t="n">
        <v>0</v>
      </c>
      <c r="R23" s="37" t="n">
        <v>56.3</v>
      </c>
      <c r="S23" s="38" t="n">
        <v>12.72</v>
      </c>
      <c r="T23" s="39" t="s">
        <v>32</v>
      </c>
      <c r="U23" s="34" t="n">
        <v>0</v>
      </c>
      <c r="V23" s="33" t="n">
        <v>0.3</v>
      </c>
    </row>
    <row r="24" customFormat="false" ht="15.95" hidden="false" customHeight="true" outlineLevel="0" collapsed="false">
      <c r="A24" s="27" t="n">
        <f aca="false">A23+1</f>
        <v>19</v>
      </c>
      <c r="B24" s="28" t="s">
        <v>90</v>
      </c>
      <c r="C24" s="29" t="s">
        <v>91</v>
      </c>
      <c r="D24" s="30" t="s">
        <v>27</v>
      </c>
      <c r="E24" s="30" t="s">
        <v>28</v>
      </c>
      <c r="F24" s="30" t="s">
        <v>92</v>
      </c>
      <c r="G24" s="32" t="n">
        <v>430721</v>
      </c>
      <c r="H24" s="32" t="s">
        <v>30</v>
      </c>
      <c r="I24" s="40" t="s">
        <v>64</v>
      </c>
      <c r="J24" s="33" t="n">
        <f aca="false">11.43*2</f>
        <v>22.86</v>
      </c>
      <c r="K24" s="34" t="n">
        <v>79.5</v>
      </c>
      <c r="L24" s="33" t="n">
        <f aca="false">SUM(M24:Q24)</f>
        <v>1.6</v>
      </c>
      <c r="M24" s="33" t="n">
        <v>1</v>
      </c>
      <c r="N24" s="35" t="n">
        <v>0</v>
      </c>
      <c r="O24" s="33" t="n">
        <v>0.5</v>
      </c>
      <c r="P24" s="36" t="n">
        <v>0.1</v>
      </c>
      <c r="Q24" s="35" t="n">
        <v>0</v>
      </c>
      <c r="R24" s="37" t="n">
        <v>54.7</v>
      </c>
      <c r="S24" s="38" t="n">
        <v>11.07</v>
      </c>
      <c r="T24" s="39" t="s">
        <v>32</v>
      </c>
      <c r="U24" s="34" t="n">
        <v>0</v>
      </c>
      <c r="V24" s="33" t="n">
        <v>1.3</v>
      </c>
    </row>
    <row r="25" customFormat="false" ht="15.95" hidden="false" customHeight="true" outlineLevel="0" collapsed="false">
      <c r="A25" s="27" t="n">
        <f aca="false">A24+1</f>
        <v>20</v>
      </c>
      <c r="B25" s="28" t="s">
        <v>93</v>
      </c>
      <c r="C25" s="29" t="s">
        <v>94</v>
      </c>
      <c r="D25" s="30" t="s">
        <v>27</v>
      </c>
      <c r="E25" s="30" t="s">
        <v>28</v>
      </c>
      <c r="F25" s="30" t="s">
        <v>63</v>
      </c>
      <c r="G25" s="32" t="n">
        <v>430721</v>
      </c>
      <c r="H25" s="32" t="s">
        <v>30</v>
      </c>
      <c r="I25" s="30" t="s">
        <v>95</v>
      </c>
      <c r="J25" s="33" t="n">
        <f aca="false">14.4*2</f>
        <v>28.8</v>
      </c>
      <c r="K25" s="34" t="n">
        <v>79.8</v>
      </c>
      <c r="L25" s="33" t="n">
        <f aca="false">SUM(M25:Q25)</f>
        <v>1.9</v>
      </c>
      <c r="M25" s="33" t="n">
        <v>1.4</v>
      </c>
      <c r="N25" s="35" t="n">
        <v>0</v>
      </c>
      <c r="O25" s="33" t="n">
        <v>0.2</v>
      </c>
      <c r="P25" s="36" t="n">
        <v>0.3</v>
      </c>
      <c r="Q25" s="35" t="n">
        <v>0</v>
      </c>
      <c r="R25" s="37" t="n">
        <v>59.7</v>
      </c>
      <c r="S25" s="38" t="n">
        <v>12.16</v>
      </c>
      <c r="T25" s="39" t="s">
        <v>32</v>
      </c>
      <c r="U25" s="34" t="n">
        <v>0</v>
      </c>
      <c r="V25" s="33" t="n">
        <v>0.2</v>
      </c>
    </row>
    <row r="26" customFormat="false" ht="15.95" hidden="false" customHeight="true" outlineLevel="0" collapsed="false">
      <c r="A26" s="27" t="n">
        <f aca="false">A25+1</f>
        <v>21</v>
      </c>
      <c r="B26" s="28" t="s">
        <v>96</v>
      </c>
      <c r="C26" s="29" t="s">
        <v>97</v>
      </c>
      <c r="D26" s="30" t="s">
        <v>27</v>
      </c>
      <c r="E26" s="30" t="s">
        <v>28</v>
      </c>
      <c r="F26" s="30" t="s">
        <v>98</v>
      </c>
      <c r="G26" s="32" t="n">
        <v>430721</v>
      </c>
      <c r="H26" s="32" t="s">
        <v>30</v>
      </c>
      <c r="I26" s="40" t="s">
        <v>64</v>
      </c>
      <c r="J26" s="33" t="n">
        <f aca="false">12.39*2</f>
        <v>24.78</v>
      </c>
      <c r="K26" s="34" t="n">
        <v>77.2</v>
      </c>
      <c r="L26" s="33" t="n">
        <f aca="false">SUM(M26:Q26)</f>
        <v>5.5</v>
      </c>
      <c r="M26" s="33" t="n">
        <v>4.2</v>
      </c>
      <c r="N26" s="35" t="n">
        <v>0</v>
      </c>
      <c r="O26" s="33" t="n">
        <v>1.1</v>
      </c>
      <c r="P26" s="36" t="n">
        <v>0.2</v>
      </c>
      <c r="Q26" s="35" t="n">
        <v>0</v>
      </c>
      <c r="R26" s="37" t="n">
        <v>53.4</v>
      </c>
      <c r="S26" s="38" t="n">
        <v>10.76</v>
      </c>
      <c r="T26" s="39" t="s">
        <v>32</v>
      </c>
      <c r="U26" s="34" t="n">
        <v>0</v>
      </c>
      <c r="V26" s="33" t="n">
        <v>0.2</v>
      </c>
    </row>
    <row r="27" customFormat="false" ht="15.95" hidden="false" customHeight="true" outlineLevel="0" collapsed="false">
      <c r="A27" s="27" t="n">
        <f aca="false">A26+1</f>
        <v>22</v>
      </c>
      <c r="B27" s="28" t="s">
        <v>99</v>
      </c>
      <c r="C27" s="29" t="s">
        <v>100</v>
      </c>
      <c r="D27" s="30" t="s">
        <v>27</v>
      </c>
      <c r="E27" s="30" t="s">
        <v>28</v>
      </c>
      <c r="F27" s="30" t="s">
        <v>101</v>
      </c>
      <c r="G27" s="32" t="n">
        <v>430725</v>
      </c>
      <c r="H27" s="32" t="s">
        <v>30</v>
      </c>
      <c r="I27" s="30" t="s">
        <v>102</v>
      </c>
      <c r="J27" s="33" t="n">
        <f aca="false">12.8*2</f>
        <v>25.6</v>
      </c>
      <c r="K27" s="34" t="n">
        <v>77</v>
      </c>
      <c r="L27" s="33" t="n">
        <f aca="false">SUM(M27:Q27)</f>
        <v>5.5</v>
      </c>
      <c r="M27" s="33" t="n">
        <v>3.1</v>
      </c>
      <c r="N27" s="35" t="n">
        <v>0</v>
      </c>
      <c r="O27" s="33" t="n">
        <v>2.1</v>
      </c>
      <c r="P27" s="36" t="n">
        <v>0.3</v>
      </c>
      <c r="Q27" s="35" t="n">
        <v>0</v>
      </c>
      <c r="R27" s="37" t="n">
        <v>49.1</v>
      </c>
      <c r="S27" s="38" t="n">
        <v>12.55</v>
      </c>
      <c r="T27" s="39" t="s">
        <v>32</v>
      </c>
      <c r="U27" s="34" t="n">
        <v>0</v>
      </c>
      <c r="V27" s="33" t="n">
        <v>1.6</v>
      </c>
    </row>
    <row r="28" customFormat="false" ht="15.95" hidden="false" customHeight="true" outlineLevel="0" collapsed="false">
      <c r="A28" s="27" t="n">
        <f aca="false">A27+1</f>
        <v>23</v>
      </c>
      <c r="B28" s="28" t="s">
        <v>103</v>
      </c>
      <c r="C28" s="29" t="s">
        <v>104</v>
      </c>
      <c r="D28" s="30" t="s">
        <v>27</v>
      </c>
      <c r="E28" s="30" t="s">
        <v>28</v>
      </c>
      <c r="F28" s="30" t="s">
        <v>105</v>
      </c>
      <c r="G28" s="32" t="n">
        <v>430725</v>
      </c>
      <c r="H28" s="32" t="s">
        <v>30</v>
      </c>
      <c r="I28" s="30" t="s">
        <v>106</v>
      </c>
      <c r="J28" s="33" t="n">
        <f aca="false">11.52*2</f>
        <v>23.04</v>
      </c>
      <c r="K28" s="34" t="n">
        <v>77.2</v>
      </c>
      <c r="L28" s="33" t="n">
        <f aca="false">SUM(M28:Q28)</f>
        <v>4.5</v>
      </c>
      <c r="M28" s="33" t="n">
        <v>1.1</v>
      </c>
      <c r="N28" s="35" t="n">
        <v>0</v>
      </c>
      <c r="O28" s="33" t="n">
        <v>3.1</v>
      </c>
      <c r="P28" s="36" t="n">
        <v>0.3</v>
      </c>
      <c r="Q28" s="35" t="n">
        <v>0</v>
      </c>
      <c r="R28" s="37" t="n">
        <v>59.9</v>
      </c>
      <c r="S28" s="38" t="n">
        <v>11.87</v>
      </c>
      <c r="T28" s="39" t="s">
        <v>32</v>
      </c>
      <c r="U28" s="34" t="n">
        <v>0</v>
      </c>
      <c r="V28" s="33" t="n">
        <v>0</v>
      </c>
    </row>
    <row r="29" customFormat="false" ht="15.95" hidden="false" customHeight="true" outlineLevel="0" collapsed="false">
      <c r="A29" s="27" t="n">
        <f aca="false">A28+1</f>
        <v>24</v>
      </c>
      <c r="B29" s="28" t="s">
        <v>107</v>
      </c>
      <c r="C29" s="29" t="s">
        <v>108</v>
      </c>
      <c r="D29" s="30" t="s">
        <v>27</v>
      </c>
      <c r="E29" s="30" t="s">
        <v>28</v>
      </c>
      <c r="F29" s="30" t="s">
        <v>109</v>
      </c>
      <c r="G29" s="32" t="n">
        <v>430725</v>
      </c>
      <c r="H29" s="32" t="s">
        <v>30</v>
      </c>
      <c r="I29" s="30" t="s">
        <v>40</v>
      </c>
      <c r="J29" s="33" t="n">
        <f aca="false">12.26*2</f>
        <v>24.52</v>
      </c>
      <c r="K29" s="34" t="n">
        <v>78</v>
      </c>
      <c r="L29" s="33" t="n">
        <f aca="false">SUM(M29:Q29)</f>
        <v>4</v>
      </c>
      <c r="M29" s="33" t="n">
        <v>2.9</v>
      </c>
      <c r="N29" s="35" t="n">
        <v>0</v>
      </c>
      <c r="O29" s="33" t="n">
        <v>1.1</v>
      </c>
      <c r="P29" s="36" t="n">
        <v>0</v>
      </c>
      <c r="Q29" s="35" t="n">
        <v>0</v>
      </c>
      <c r="R29" s="37" t="n">
        <v>63</v>
      </c>
      <c r="S29" s="38" t="n">
        <v>10</v>
      </c>
      <c r="T29" s="39" t="s">
        <v>32</v>
      </c>
      <c r="U29" s="34" t="n">
        <v>0</v>
      </c>
      <c r="V29" s="33" t="n">
        <v>0.2</v>
      </c>
    </row>
    <row r="30" customFormat="false" ht="15.95" hidden="false" customHeight="true" outlineLevel="0" collapsed="false">
      <c r="A30" s="27" t="n">
        <f aca="false">A29+1</f>
        <v>25</v>
      </c>
      <c r="B30" s="28" t="s">
        <v>110</v>
      </c>
      <c r="C30" s="29" t="s">
        <v>111</v>
      </c>
      <c r="D30" s="30" t="s">
        <v>27</v>
      </c>
      <c r="E30" s="30" t="s">
        <v>28</v>
      </c>
      <c r="F30" s="30" t="s">
        <v>112</v>
      </c>
      <c r="G30" s="32" t="n">
        <v>430725</v>
      </c>
      <c r="H30" s="32" t="s">
        <v>30</v>
      </c>
      <c r="I30" s="30" t="s">
        <v>40</v>
      </c>
      <c r="J30" s="33" t="n">
        <f aca="false">13.24*2</f>
        <v>26.48</v>
      </c>
      <c r="K30" s="34" t="n">
        <v>77.1</v>
      </c>
      <c r="L30" s="33" t="n">
        <f aca="false">SUM(M30:Q30)</f>
        <v>6.2</v>
      </c>
      <c r="M30" s="33" t="n">
        <v>2</v>
      </c>
      <c r="N30" s="35" t="n">
        <v>0</v>
      </c>
      <c r="O30" s="33" t="n">
        <v>4.2</v>
      </c>
      <c r="P30" s="36" t="n">
        <v>0</v>
      </c>
      <c r="Q30" s="35" t="n">
        <v>0</v>
      </c>
      <c r="R30" s="37" t="n">
        <v>51.9</v>
      </c>
      <c r="S30" s="38" t="n">
        <v>9.57</v>
      </c>
      <c r="T30" s="39" t="s">
        <v>32</v>
      </c>
      <c r="U30" s="34" t="n">
        <v>0</v>
      </c>
      <c r="V30" s="33" t="n">
        <v>0.7</v>
      </c>
    </row>
    <row r="31" customFormat="false" ht="15.95" hidden="false" customHeight="true" outlineLevel="0" collapsed="false">
      <c r="A31" s="27" t="n">
        <f aca="false">A30+1</f>
        <v>26</v>
      </c>
      <c r="B31" s="28" t="s">
        <v>113</v>
      </c>
      <c r="C31" s="29" t="s">
        <v>114</v>
      </c>
      <c r="D31" s="30" t="s">
        <v>27</v>
      </c>
      <c r="E31" s="30" t="s">
        <v>28</v>
      </c>
      <c r="F31" s="30" t="s">
        <v>115</v>
      </c>
      <c r="G31" s="32" t="n">
        <v>430725</v>
      </c>
      <c r="H31" s="32" t="s">
        <v>30</v>
      </c>
      <c r="I31" s="30" t="s">
        <v>106</v>
      </c>
      <c r="J31" s="33" t="n">
        <f aca="false">12.48*2</f>
        <v>24.96</v>
      </c>
      <c r="K31" s="34" t="n">
        <v>73.9</v>
      </c>
      <c r="L31" s="33" t="n">
        <f aca="false">SUM(M31:Q31)</f>
        <v>7.2</v>
      </c>
      <c r="M31" s="33" t="n">
        <v>6.2</v>
      </c>
      <c r="N31" s="35" t="n">
        <v>0</v>
      </c>
      <c r="O31" s="33" t="n">
        <v>1</v>
      </c>
      <c r="P31" s="36" t="n">
        <v>0</v>
      </c>
      <c r="Q31" s="35" t="n">
        <v>0</v>
      </c>
      <c r="R31" s="37" t="n">
        <v>43.2</v>
      </c>
      <c r="S31" s="38" t="n">
        <v>9.86</v>
      </c>
      <c r="T31" s="39" t="s">
        <v>32</v>
      </c>
      <c r="U31" s="34" t="n">
        <v>0</v>
      </c>
      <c r="V31" s="33" t="n">
        <v>0.2</v>
      </c>
    </row>
    <row r="32" customFormat="false" ht="15.95" hidden="false" customHeight="true" outlineLevel="0" collapsed="false">
      <c r="A32" s="27" t="n">
        <f aca="false">A31+1</f>
        <v>27</v>
      </c>
      <c r="B32" s="28" t="s">
        <v>116</v>
      </c>
      <c r="C32" s="29" t="s">
        <v>117</v>
      </c>
      <c r="D32" s="30" t="s">
        <v>27</v>
      </c>
      <c r="E32" s="30" t="s">
        <v>28</v>
      </c>
      <c r="F32" s="30" t="s">
        <v>118</v>
      </c>
      <c r="G32" s="32" t="n">
        <v>430725</v>
      </c>
      <c r="H32" s="32" t="s">
        <v>30</v>
      </c>
      <c r="I32" s="30" t="s">
        <v>119</v>
      </c>
      <c r="J32" s="33" t="n">
        <f aca="false">13.1*2</f>
        <v>26.2</v>
      </c>
      <c r="K32" s="34" t="n">
        <v>78.5</v>
      </c>
      <c r="L32" s="33" t="n">
        <f aca="false">SUM(M32:Q32)</f>
        <v>4.9</v>
      </c>
      <c r="M32" s="33" t="n">
        <v>2.7</v>
      </c>
      <c r="N32" s="35" t="n">
        <v>0</v>
      </c>
      <c r="O32" s="33" t="n">
        <v>1.9</v>
      </c>
      <c r="P32" s="36" t="n">
        <v>0.3</v>
      </c>
      <c r="Q32" s="35" t="n">
        <v>0</v>
      </c>
      <c r="R32" s="37" t="n">
        <v>44.8</v>
      </c>
      <c r="S32" s="38" t="n">
        <v>12.66</v>
      </c>
      <c r="T32" s="39" t="s">
        <v>32</v>
      </c>
      <c r="U32" s="34" t="n">
        <v>0</v>
      </c>
      <c r="V32" s="33" t="n">
        <v>1</v>
      </c>
    </row>
    <row r="33" customFormat="false" ht="15.95" hidden="false" customHeight="true" outlineLevel="0" collapsed="false">
      <c r="A33" s="27" t="n">
        <f aca="false">A32+1</f>
        <v>28</v>
      </c>
      <c r="B33" s="28" t="s">
        <v>120</v>
      </c>
      <c r="C33" s="29" t="s">
        <v>121</v>
      </c>
      <c r="D33" s="30" t="s">
        <v>27</v>
      </c>
      <c r="E33" s="30" t="s">
        <v>28</v>
      </c>
      <c r="F33" s="30" t="s">
        <v>122</v>
      </c>
      <c r="G33" s="32" t="n">
        <v>430725</v>
      </c>
      <c r="H33" s="32" t="s">
        <v>30</v>
      </c>
      <c r="I33" s="30" t="s">
        <v>123</v>
      </c>
      <c r="J33" s="33" t="n">
        <f aca="false">13.7*2</f>
        <v>27.4</v>
      </c>
      <c r="K33" s="34" t="n">
        <v>76.7</v>
      </c>
      <c r="L33" s="33" t="n">
        <f aca="false">SUM(M33:Q33)</f>
        <v>5.4</v>
      </c>
      <c r="M33" s="33" t="n">
        <v>3.6</v>
      </c>
      <c r="N33" s="35" t="n">
        <v>0</v>
      </c>
      <c r="O33" s="33" t="n">
        <v>1.8</v>
      </c>
      <c r="P33" s="36" t="n">
        <v>0</v>
      </c>
      <c r="Q33" s="35" t="n">
        <v>0</v>
      </c>
      <c r="R33" s="37" t="n">
        <v>55.8</v>
      </c>
      <c r="S33" s="38" t="n">
        <v>12.18</v>
      </c>
      <c r="T33" s="39" t="s">
        <v>32</v>
      </c>
      <c r="U33" s="34" t="n">
        <v>0</v>
      </c>
      <c r="V33" s="33" t="n">
        <v>0.6</v>
      </c>
    </row>
    <row r="34" customFormat="false" ht="15.95" hidden="false" customHeight="true" outlineLevel="0" collapsed="false">
      <c r="A34" s="27" t="n">
        <f aca="false">A33+1</f>
        <v>29</v>
      </c>
      <c r="B34" s="28" t="s">
        <v>124</v>
      </c>
      <c r="C34" s="29" t="s">
        <v>125</v>
      </c>
      <c r="D34" s="30" t="s">
        <v>27</v>
      </c>
      <c r="E34" s="30" t="s">
        <v>28</v>
      </c>
      <c r="F34" s="30" t="s">
        <v>126</v>
      </c>
      <c r="G34" s="32" t="n">
        <v>430703</v>
      </c>
      <c r="H34" s="32" t="s">
        <v>127</v>
      </c>
      <c r="I34" s="40" t="s">
        <v>128</v>
      </c>
      <c r="J34" s="33" t="n">
        <f aca="false">10.18*2</f>
        <v>20.36</v>
      </c>
      <c r="K34" s="34" t="n">
        <v>78.7</v>
      </c>
      <c r="L34" s="33" t="n">
        <f aca="false">SUM(M34:Q34)</f>
        <v>2.2</v>
      </c>
      <c r="M34" s="33" t="n">
        <v>1.3</v>
      </c>
      <c r="N34" s="35" t="n">
        <v>0</v>
      </c>
      <c r="O34" s="33" t="n">
        <v>0.9</v>
      </c>
      <c r="P34" s="36" t="n">
        <v>0</v>
      </c>
      <c r="Q34" s="35" t="n">
        <v>0</v>
      </c>
      <c r="R34" s="37" t="n">
        <v>40.9</v>
      </c>
      <c r="S34" s="38" t="n">
        <v>9.52</v>
      </c>
      <c r="T34" s="39" t="s">
        <v>32</v>
      </c>
      <c r="U34" s="34" t="n">
        <v>0</v>
      </c>
      <c r="V34" s="33" t="n">
        <v>1.2</v>
      </c>
    </row>
    <row r="35" customFormat="false" ht="15.95" hidden="false" customHeight="true" outlineLevel="0" collapsed="false">
      <c r="A35" s="27" t="n">
        <f aca="false">A34+1</f>
        <v>30</v>
      </c>
      <c r="B35" s="28" t="s">
        <v>129</v>
      </c>
      <c r="C35" s="29" t="s">
        <v>130</v>
      </c>
      <c r="D35" s="30" t="s">
        <v>27</v>
      </c>
      <c r="E35" s="30" t="s">
        <v>28</v>
      </c>
      <c r="F35" s="30" t="s">
        <v>131</v>
      </c>
      <c r="G35" s="32" t="n">
        <v>430703</v>
      </c>
      <c r="H35" s="32" t="s">
        <v>127</v>
      </c>
      <c r="I35" s="40" t="s">
        <v>128</v>
      </c>
      <c r="J35" s="33" t="n">
        <f aca="false">11.05*2</f>
        <v>22.1</v>
      </c>
      <c r="K35" s="34" t="n">
        <v>78</v>
      </c>
      <c r="L35" s="33" t="n">
        <f aca="false">SUM(M35:Q35)</f>
        <v>3.9</v>
      </c>
      <c r="M35" s="33" t="n">
        <v>2.7</v>
      </c>
      <c r="N35" s="35" t="n">
        <v>0</v>
      </c>
      <c r="O35" s="33" t="n">
        <v>1.2</v>
      </c>
      <c r="P35" s="36" t="n">
        <v>0</v>
      </c>
      <c r="Q35" s="35" t="n">
        <v>0</v>
      </c>
      <c r="R35" s="37" t="n">
        <v>54.3</v>
      </c>
      <c r="S35" s="38" t="n">
        <v>9.61</v>
      </c>
      <c r="T35" s="39" t="s">
        <v>32</v>
      </c>
      <c r="U35" s="34" t="n">
        <v>0</v>
      </c>
      <c r="V35" s="33" t="n">
        <v>0.1</v>
      </c>
    </row>
    <row r="36" customFormat="false" ht="15.95" hidden="false" customHeight="true" outlineLevel="0" collapsed="false">
      <c r="A36" s="27" t="n">
        <f aca="false">A35+1</f>
        <v>31</v>
      </c>
      <c r="B36" s="28" t="s">
        <v>132</v>
      </c>
      <c r="C36" s="29" t="s">
        <v>133</v>
      </c>
      <c r="D36" s="30" t="s">
        <v>27</v>
      </c>
      <c r="E36" s="30" t="s">
        <v>28</v>
      </c>
      <c r="F36" s="30" t="s">
        <v>134</v>
      </c>
      <c r="G36" s="32" t="n">
        <v>430703</v>
      </c>
      <c r="H36" s="32" t="s">
        <v>127</v>
      </c>
      <c r="I36" s="30" t="s">
        <v>135</v>
      </c>
      <c r="J36" s="33" t="n">
        <f aca="false">10.63*2</f>
        <v>21.26</v>
      </c>
      <c r="K36" s="34" t="n">
        <v>77.2</v>
      </c>
      <c r="L36" s="33" t="n">
        <f aca="false">SUM(M36:Q36)</f>
        <v>4.7</v>
      </c>
      <c r="M36" s="33" t="n">
        <v>4.1</v>
      </c>
      <c r="N36" s="35" t="n">
        <v>0</v>
      </c>
      <c r="O36" s="33" t="n">
        <v>0.6</v>
      </c>
      <c r="P36" s="36" t="n">
        <v>0</v>
      </c>
      <c r="Q36" s="35" t="n">
        <v>0</v>
      </c>
      <c r="R36" s="37" t="n">
        <v>53.2</v>
      </c>
      <c r="S36" s="38" t="n">
        <v>9.87</v>
      </c>
      <c r="T36" s="39" t="s">
        <v>32</v>
      </c>
      <c r="U36" s="34" t="n">
        <v>0</v>
      </c>
      <c r="V36" s="33" t="n">
        <v>0</v>
      </c>
    </row>
    <row r="37" customFormat="false" ht="15.95" hidden="false" customHeight="true" outlineLevel="0" collapsed="false">
      <c r="A37" s="27" t="n">
        <f aca="false">A36+1</f>
        <v>32</v>
      </c>
      <c r="B37" s="28" t="s">
        <v>136</v>
      </c>
      <c r="C37" s="29" t="s">
        <v>137</v>
      </c>
      <c r="D37" s="30" t="s">
        <v>27</v>
      </c>
      <c r="E37" s="30" t="s">
        <v>28</v>
      </c>
      <c r="F37" s="30" t="s">
        <v>138</v>
      </c>
      <c r="G37" s="32" t="n">
        <v>430703</v>
      </c>
      <c r="H37" s="32" t="s">
        <v>127</v>
      </c>
      <c r="I37" s="30" t="s">
        <v>135</v>
      </c>
      <c r="J37" s="33" t="n">
        <f aca="false">11.81*2</f>
        <v>23.62</v>
      </c>
      <c r="K37" s="34" t="n">
        <v>78.7</v>
      </c>
      <c r="L37" s="33" t="n">
        <f aca="false">SUM(M37:Q37)</f>
        <v>3.6</v>
      </c>
      <c r="M37" s="33" t="n">
        <v>2.1</v>
      </c>
      <c r="N37" s="35" t="n">
        <v>0</v>
      </c>
      <c r="O37" s="33" t="n">
        <v>1.5</v>
      </c>
      <c r="P37" s="36" t="n">
        <v>0</v>
      </c>
      <c r="Q37" s="35" t="n">
        <v>0</v>
      </c>
      <c r="R37" s="37" t="n">
        <v>60.3</v>
      </c>
      <c r="S37" s="38" t="n">
        <v>9.49</v>
      </c>
      <c r="T37" s="39" t="s">
        <v>32</v>
      </c>
      <c r="U37" s="34" t="n">
        <v>0</v>
      </c>
      <c r="V37" s="33" t="n">
        <v>0.1</v>
      </c>
    </row>
    <row r="38" customFormat="false" ht="15.95" hidden="false" customHeight="true" outlineLevel="0" collapsed="false">
      <c r="A38" s="27" t="n">
        <f aca="false">A37+1</f>
        <v>33</v>
      </c>
      <c r="B38" s="28" t="s">
        <v>139</v>
      </c>
      <c r="C38" s="29" t="s">
        <v>140</v>
      </c>
      <c r="D38" s="30" t="s">
        <v>27</v>
      </c>
      <c r="E38" s="30" t="s">
        <v>28</v>
      </c>
      <c r="F38" s="30" t="s">
        <v>141</v>
      </c>
      <c r="G38" s="32" t="n">
        <v>430703</v>
      </c>
      <c r="H38" s="32" t="s">
        <v>127</v>
      </c>
      <c r="I38" s="30" t="s">
        <v>135</v>
      </c>
      <c r="J38" s="33" t="n">
        <f aca="false">12.02*2</f>
        <v>24.04</v>
      </c>
      <c r="K38" s="34" t="n">
        <v>78.8</v>
      </c>
      <c r="L38" s="33" t="n">
        <f aca="false">SUM(M38:Q38)</f>
        <v>3.3</v>
      </c>
      <c r="M38" s="33" t="n">
        <v>3.3</v>
      </c>
      <c r="N38" s="35" t="n">
        <v>0</v>
      </c>
      <c r="O38" s="33" t="n">
        <v>0</v>
      </c>
      <c r="P38" s="36" t="n">
        <v>0</v>
      </c>
      <c r="Q38" s="35" t="n">
        <v>0</v>
      </c>
      <c r="R38" s="37" t="n">
        <v>59.3</v>
      </c>
      <c r="S38" s="38" t="n">
        <v>10.66</v>
      </c>
      <c r="T38" s="39" t="s">
        <v>32</v>
      </c>
      <c r="U38" s="34" t="n">
        <v>0</v>
      </c>
      <c r="V38" s="33" t="n">
        <v>0</v>
      </c>
    </row>
    <row r="39" customFormat="false" ht="15.95" hidden="false" customHeight="true" outlineLevel="0" collapsed="false">
      <c r="A39" s="27" t="n">
        <f aca="false">A38+1</f>
        <v>34</v>
      </c>
      <c r="B39" s="28" t="s">
        <v>142</v>
      </c>
      <c r="C39" s="29" t="s">
        <v>143</v>
      </c>
      <c r="D39" s="30" t="s">
        <v>27</v>
      </c>
      <c r="E39" s="30" t="s">
        <v>28</v>
      </c>
      <c r="F39" s="30" t="s">
        <v>144</v>
      </c>
      <c r="G39" s="32" t="n">
        <v>430703</v>
      </c>
      <c r="H39" s="32" t="s">
        <v>127</v>
      </c>
      <c r="I39" s="30" t="s">
        <v>145</v>
      </c>
      <c r="J39" s="33" t="n">
        <f aca="false">11.91*2</f>
        <v>23.82</v>
      </c>
      <c r="K39" s="34" t="n">
        <v>73.8</v>
      </c>
      <c r="L39" s="33" t="n">
        <f aca="false">SUM(M39:Q39)</f>
        <v>10.7</v>
      </c>
      <c r="M39" s="33" t="n">
        <v>10.4</v>
      </c>
      <c r="N39" s="35" t="n">
        <v>0</v>
      </c>
      <c r="O39" s="33" t="n">
        <v>0.3</v>
      </c>
      <c r="P39" s="36" t="n">
        <v>0</v>
      </c>
      <c r="Q39" s="35" t="n">
        <v>0</v>
      </c>
      <c r="R39" s="37" t="n">
        <v>57.3</v>
      </c>
      <c r="S39" s="38" t="n">
        <v>10.63</v>
      </c>
      <c r="T39" s="39" t="s">
        <v>32</v>
      </c>
      <c r="U39" s="34" t="n">
        <v>0</v>
      </c>
      <c r="V39" s="33" t="n">
        <v>0</v>
      </c>
    </row>
    <row r="40" customFormat="false" ht="15.95" hidden="false" customHeight="true" outlineLevel="0" collapsed="false">
      <c r="A40" s="27" t="n">
        <f aca="false">A39+1</f>
        <v>35</v>
      </c>
      <c r="B40" s="28" t="s">
        <v>146</v>
      </c>
      <c r="C40" s="29" t="s">
        <v>147</v>
      </c>
      <c r="D40" s="30" t="s">
        <v>27</v>
      </c>
      <c r="E40" s="30" t="s">
        <v>28</v>
      </c>
      <c r="F40" s="30" t="s">
        <v>148</v>
      </c>
      <c r="G40" s="32" t="n">
        <v>430703</v>
      </c>
      <c r="H40" s="32" t="s">
        <v>127</v>
      </c>
      <c r="I40" s="30" t="s">
        <v>145</v>
      </c>
      <c r="J40" s="33" t="n">
        <f aca="false">13.21*2</f>
        <v>26.42</v>
      </c>
      <c r="K40" s="34" t="n">
        <v>77.5</v>
      </c>
      <c r="L40" s="33" t="n">
        <f aca="false">SUM(M40:Q40)</f>
        <v>5.9</v>
      </c>
      <c r="M40" s="33" t="n">
        <v>5.9</v>
      </c>
      <c r="N40" s="35" t="n">
        <v>0</v>
      </c>
      <c r="O40" s="33" t="n">
        <v>0</v>
      </c>
      <c r="P40" s="36" t="n">
        <v>0</v>
      </c>
      <c r="Q40" s="35" t="n">
        <v>0</v>
      </c>
      <c r="R40" s="37" t="n">
        <v>58.8</v>
      </c>
      <c r="S40" s="38" t="n">
        <v>10.65</v>
      </c>
      <c r="T40" s="39" t="s">
        <v>32</v>
      </c>
      <c r="U40" s="34" t="n">
        <v>0</v>
      </c>
      <c r="V40" s="33" t="n">
        <v>0.1</v>
      </c>
    </row>
    <row r="41" customFormat="false" ht="15.95" hidden="false" customHeight="true" outlineLevel="0" collapsed="false">
      <c r="A41" s="27" t="n">
        <f aca="false">A40+1</f>
        <v>36</v>
      </c>
      <c r="B41" s="28" t="s">
        <v>149</v>
      </c>
      <c r="C41" s="29" t="s">
        <v>150</v>
      </c>
      <c r="D41" s="30" t="s">
        <v>27</v>
      </c>
      <c r="E41" s="30" t="s">
        <v>28</v>
      </c>
      <c r="F41" s="30" t="s">
        <v>151</v>
      </c>
      <c r="G41" s="32" t="n">
        <v>430703</v>
      </c>
      <c r="H41" s="32" t="s">
        <v>127</v>
      </c>
      <c r="I41" s="30" t="s">
        <v>36</v>
      </c>
      <c r="J41" s="33" t="n">
        <f aca="false">10.86*2</f>
        <v>21.72</v>
      </c>
      <c r="K41" s="34" t="n">
        <v>73</v>
      </c>
      <c r="L41" s="33" t="n">
        <f aca="false">SUM(M41:Q41)</f>
        <v>9.7</v>
      </c>
      <c r="M41" s="33" t="n">
        <v>7.7</v>
      </c>
      <c r="N41" s="35" t="n">
        <v>0</v>
      </c>
      <c r="O41" s="33" t="n">
        <v>2</v>
      </c>
      <c r="P41" s="36" t="n">
        <v>0</v>
      </c>
      <c r="Q41" s="35" t="n">
        <v>0</v>
      </c>
      <c r="R41" s="37" t="n">
        <v>47.7</v>
      </c>
      <c r="S41" s="38" t="n">
        <v>9.57</v>
      </c>
      <c r="T41" s="39" t="s">
        <v>32</v>
      </c>
      <c r="U41" s="34" t="n">
        <v>0</v>
      </c>
      <c r="V41" s="33" t="n">
        <v>0</v>
      </c>
    </row>
    <row r="42" customFormat="false" ht="15.95" hidden="false" customHeight="true" outlineLevel="0" collapsed="false">
      <c r="A42" s="27" t="n">
        <f aca="false">A41+1</f>
        <v>37</v>
      </c>
      <c r="B42" s="28" t="s">
        <v>152</v>
      </c>
      <c r="C42" s="29" t="s">
        <v>153</v>
      </c>
      <c r="D42" s="30" t="s">
        <v>27</v>
      </c>
      <c r="E42" s="30" t="s">
        <v>28</v>
      </c>
      <c r="F42" s="30" t="s">
        <v>154</v>
      </c>
      <c r="G42" s="32" t="n">
        <v>430722</v>
      </c>
      <c r="H42" s="32" t="s">
        <v>30</v>
      </c>
      <c r="I42" s="40" t="s">
        <v>64</v>
      </c>
      <c r="J42" s="33" t="n">
        <f aca="false">10.86*2</f>
        <v>21.72</v>
      </c>
      <c r="K42" s="34" t="n">
        <v>74.2</v>
      </c>
      <c r="L42" s="33" t="n">
        <f aca="false">SUM(M42:Q42)</f>
        <v>8.9</v>
      </c>
      <c r="M42" s="33" t="n">
        <v>8.6</v>
      </c>
      <c r="N42" s="35" t="n">
        <v>0</v>
      </c>
      <c r="O42" s="33" t="n">
        <v>0.3</v>
      </c>
      <c r="P42" s="36" t="n">
        <v>0</v>
      </c>
      <c r="Q42" s="35" t="n">
        <v>0</v>
      </c>
      <c r="R42" s="37" t="n">
        <v>44.8</v>
      </c>
      <c r="S42" s="38" t="n">
        <v>10.13</v>
      </c>
      <c r="T42" s="39" t="s">
        <v>32</v>
      </c>
      <c r="U42" s="34" t="n">
        <v>0</v>
      </c>
      <c r="V42" s="33" t="n">
        <v>0</v>
      </c>
    </row>
    <row r="43" customFormat="false" ht="15.95" hidden="false" customHeight="true" outlineLevel="0" collapsed="false">
      <c r="A43" s="27" t="n">
        <f aca="false">A42+1</f>
        <v>38</v>
      </c>
      <c r="B43" s="28" t="s">
        <v>155</v>
      </c>
      <c r="C43" s="29" t="s">
        <v>156</v>
      </c>
      <c r="D43" s="30" t="s">
        <v>27</v>
      </c>
      <c r="E43" s="30" t="s">
        <v>28</v>
      </c>
      <c r="F43" s="30" t="s">
        <v>157</v>
      </c>
      <c r="G43" s="32" t="n">
        <v>430722</v>
      </c>
      <c r="H43" s="32" t="s">
        <v>30</v>
      </c>
      <c r="I43" s="40" t="s">
        <v>64</v>
      </c>
      <c r="J43" s="33" t="n">
        <f aca="false">11.88*2</f>
        <v>23.76</v>
      </c>
      <c r="K43" s="34" t="n">
        <v>78.9</v>
      </c>
      <c r="L43" s="33" t="n">
        <f aca="false">SUM(M43:Q43)</f>
        <v>3.3</v>
      </c>
      <c r="M43" s="33" t="n">
        <v>2.7</v>
      </c>
      <c r="N43" s="35" t="n">
        <v>0</v>
      </c>
      <c r="O43" s="33" t="n">
        <v>0.6</v>
      </c>
      <c r="P43" s="36" t="n">
        <v>0</v>
      </c>
      <c r="Q43" s="35" t="n">
        <v>0</v>
      </c>
      <c r="R43" s="37" t="n">
        <v>60.2</v>
      </c>
      <c r="S43" s="38" t="n">
        <v>11.55</v>
      </c>
      <c r="T43" s="39" t="s">
        <v>32</v>
      </c>
      <c r="U43" s="34" t="n">
        <v>0</v>
      </c>
      <c r="V43" s="33" t="n">
        <v>0.1</v>
      </c>
    </row>
    <row r="44" customFormat="false" ht="15.95" hidden="false" customHeight="true" outlineLevel="0" collapsed="false">
      <c r="A44" s="27" t="n">
        <f aca="false">A43+1</f>
        <v>39</v>
      </c>
      <c r="B44" s="28" t="s">
        <v>158</v>
      </c>
      <c r="C44" s="29" t="s">
        <v>159</v>
      </c>
      <c r="D44" s="30" t="s">
        <v>27</v>
      </c>
      <c r="E44" s="30" t="s">
        <v>28</v>
      </c>
      <c r="F44" s="30" t="s">
        <v>160</v>
      </c>
      <c r="G44" s="32" t="n">
        <v>430722</v>
      </c>
      <c r="H44" s="32" t="s">
        <v>30</v>
      </c>
      <c r="I44" s="30" t="s">
        <v>119</v>
      </c>
      <c r="J44" s="33" t="n">
        <f aca="false">11.76*2</f>
        <v>23.52</v>
      </c>
      <c r="K44" s="34" t="n">
        <v>72.8</v>
      </c>
      <c r="L44" s="33" t="n">
        <f aca="false">SUM(M44:Q44)</f>
        <v>10.9</v>
      </c>
      <c r="M44" s="33" t="n">
        <v>10.6</v>
      </c>
      <c r="N44" s="35" t="n">
        <v>0</v>
      </c>
      <c r="O44" s="33" t="n">
        <v>0.3</v>
      </c>
      <c r="P44" s="36" t="n">
        <v>0</v>
      </c>
      <c r="Q44" s="35" t="n">
        <v>0</v>
      </c>
      <c r="R44" s="37" t="n">
        <v>49.1</v>
      </c>
      <c r="S44" s="38" t="n">
        <v>10.94</v>
      </c>
      <c r="T44" s="39" t="s">
        <v>32</v>
      </c>
      <c r="U44" s="34" t="n">
        <v>0</v>
      </c>
      <c r="V44" s="33" t="n">
        <v>0.2</v>
      </c>
    </row>
    <row r="45" customFormat="false" ht="15.95" hidden="false" customHeight="true" outlineLevel="0" collapsed="false">
      <c r="A45" s="27" t="n">
        <f aca="false">A44+1</f>
        <v>40</v>
      </c>
      <c r="B45" s="28" t="s">
        <v>161</v>
      </c>
      <c r="C45" s="29" t="s">
        <v>162</v>
      </c>
      <c r="D45" s="30" t="s">
        <v>27</v>
      </c>
      <c r="E45" s="30" t="s">
        <v>28</v>
      </c>
      <c r="F45" s="30" t="s">
        <v>163</v>
      </c>
      <c r="G45" s="32" t="n">
        <v>430722</v>
      </c>
      <c r="H45" s="32" t="s">
        <v>30</v>
      </c>
      <c r="I45" s="40" t="s">
        <v>64</v>
      </c>
      <c r="J45" s="33" t="n">
        <f aca="false">11.79*2</f>
        <v>23.58</v>
      </c>
      <c r="K45" s="34" t="n">
        <v>79.5</v>
      </c>
      <c r="L45" s="33" t="n">
        <f aca="false">SUM(M45:Q45)</f>
        <v>1.8</v>
      </c>
      <c r="M45" s="33" t="n">
        <v>1.6</v>
      </c>
      <c r="N45" s="35" t="n">
        <v>0</v>
      </c>
      <c r="O45" s="33" t="n">
        <v>0.2</v>
      </c>
      <c r="P45" s="36" t="n">
        <v>0</v>
      </c>
      <c r="Q45" s="35" t="n">
        <v>0</v>
      </c>
      <c r="R45" s="37" t="n">
        <v>49.9</v>
      </c>
      <c r="S45" s="38" t="n">
        <v>11.35</v>
      </c>
      <c r="T45" s="39" t="s">
        <v>32</v>
      </c>
      <c r="U45" s="34" t="n">
        <v>0</v>
      </c>
      <c r="V45" s="33" t="n">
        <v>0.4</v>
      </c>
    </row>
    <row r="46" customFormat="false" ht="15.95" hidden="false" customHeight="true" outlineLevel="0" collapsed="false">
      <c r="A46" s="27" t="n">
        <f aca="false">A45+1</f>
        <v>41</v>
      </c>
      <c r="B46" s="28" t="s">
        <v>164</v>
      </c>
      <c r="C46" s="29" t="s">
        <v>165</v>
      </c>
      <c r="D46" s="30" t="s">
        <v>27</v>
      </c>
      <c r="E46" s="30" t="s">
        <v>28</v>
      </c>
      <c r="F46" s="30" t="s">
        <v>166</v>
      </c>
      <c r="G46" s="32" t="n">
        <v>430722</v>
      </c>
      <c r="H46" s="32" t="s">
        <v>30</v>
      </c>
      <c r="I46" s="30" t="s">
        <v>167</v>
      </c>
      <c r="J46" s="33" t="n">
        <f aca="false">12.27*2</f>
        <v>24.54</v>
      </c>
      <c r="K46" s="34" t="n">
        <v>78.7</v>
      </c>
      <c r="L46" s="33" t="n">
        <f aca="false">SUM(M46:Q46)</f>
        <v>4.1</v>
      </c>
      <c r="M46" s="33" t="n">
        <v>2.7</v>
      </c>
      <c r="N46" s="35" t="n">
        <v>0</v>
      </c>
      <c r="O46" s="33" t="n">
        <v>1.3</v>
      </c>
      <c r="P46" s="36" t="n">
        <v>0.1</v>
      </c>
      <c r="Q46" s="35" t="n">
        <v>0</v>
      </c>
      <c r="R46" s="37" t="n">
        <v>63.3</v>
      </c>
      <c r="S46" s="38" t="n">
        <v>9.72</v>
      </c>
      <c r="T46" s="39" t="s">
        <v>32</v>
      </c>
      <c r="U46" s="34" t="n">
        <v>0</v>
      </c>
      <c r="V46" s="33" t="n">
        <v>0.2</v>
      </c>
    </row>
    <row r="47" customFormat="false" ht="15.95" hidden="false" customHeight="true" outlineLevel="0" collapsed="false">
      <c r="A47" s="27" t="n">
        <f aca="false">A46+1</f>
        <v>42</v>
      </c>
      <c r="B47" s="28" t="s">
        <v>168</v>
      </c>
      <c r="C47" s="29" t="s">
        <v>169</v>
      </c>
      <c r="D47" s="30" t="s">
        <v>27</v>
      </c>
      <c r="E47" s="30" t="s">
        <v>28</v>
      </c>
      <c r="F47" s="30" t="s">
        <v>170</v>
      </c>
      <c r="G47" s="32" t="n">
        <v>430722</v>
      </c>
      <c r="H47" s="32" t="s">
        <v>30</v>
      </c>
      <c r="I47" s="30" t="s">
        <v>167</v>
      </c>
      <c r="J47" s="33" t="n">
        <f aca="false">11.54*2</f>
        <v>23.08</v>
      </c>
      <c r="K47" s="34" t="n">
        <v>78.5</v>
      </c>
      <c r="L47" s="33" t="n">
        <f aca="false">SUM(M47:Q47)</f>
        <v>2.5</v>
      </c>
      <c r="M47" s="33" t="n">
        <v>2.2</v>
      </c>
      <c r="N47" s="35" t="n">
        <v>0</v>
      </c>
      <c r="O47" s="33" t="n">
        <v>0.3</v>
      </c>
      <c r="P47" s="36" t="n">
        <v>0</v>
      </c>
      <c r="Q47" s="35" t="n">
        <v>0</v>
      </c>
      <c r="R47" s="37" t="n">
        <v>57.2</v>
      </c>
      <c r="S47" s="38" t="n">
        <v>11.22</v>
      </c>
      <c r="T47" s="39" t="s">
        <v>32</v>
      </c>
      <c r="U47" s="34" t="n">
        <v>0</v>
      </c>
      <c r="V47" s="33" t="n">
        <v>0.1</v>
      </c>
    </row>
    <row r="48" customFormat="false" ht="15.95" hidden="false" customHeight="true" outlineLevel="0" collapsed="false">
      <c r="A48" s="27" t="n">
        <f aca="false">A47+1</f>
        <v>43</v>
      </c>
      <c r="B48" s="28" t="s">
        <v>171</v>
      </c>
      <c r="C48" s="29" t="s">
        <v>172</v>
      </c>
      <c r="D48" s="30" t="s">
        <v>27</v>
      </c>
      <c r="E48" s="30" t="s">
        <v>28</v>
      </c>
      <c r="F48" s="30" t="s">
        <v>173</v>
      </c>
      <c r="G48" s="32" t="n">
        <v>430722</v>
      </c>
      <c r="H48" s="32" t="s">
        <v>30</v>
      </c>
      <c r="I48" s="30" t="s">
        <v>174</v>
      </c>
      <c r="J48" s="33" t="n">
        <f aca="false">11.77*2</f>
        <v>23.54</v>
      </c>
      <c r="K48" s="34" t="n">
        <v>75.7</v>
      </c>
      <c r="L48" s="33" t="n">
        <f aca="false">SUM(M48:Q48)</f>
        <v>5.7</v>
      </c>
      <c r="M48" s="33" t="n">
        <v>5.4</v>
      </c>
      <c r="N48" s="35" t="n">
        <v>0</v>
      </c>
      <c r="O48" s="33" t="n">
        <v>0.3</v>
      </c>
      <c r="P48" s="36" t="n">
        <v>0</v>
      </c>
      <c r="Q48" s="35" t="n">
        <v>0</v>
      </c>
      <c r="R48" s="37" t="n">
        <v>53.3</v>
      </c>
      <c r="S48" s="38" t="n">
        <v>11.13</v>
      </c>
      <c r="T48" s="39" t="s">
        <v>32</v>
      </c>
      <c r="U48" s="34" t="n">
        <v>0</v>
      </c>
      <c r="V48" s="33" t="n">
        <v>0</v>
      </c>
    </row>
    <row r="49" customFormat="false" ht="15.95" hidden="false" customHeight="true" outlineLevel="0" collapsed="false">
      <c r="A49" s="27" t="n">
        <f aca="false">A48+1</f>
        <v>44</v>
      </c>
      <c r="B49" s="28" t="s">
        <v>175</v>
      </c>
      <c r="C49" s="29" t="s">
        <v>176</v>
      </c>
      <c r="D49" s="30" t="s">
        <v>27</v>
      </c>
      <c r="E49" s="30" t="s">
        <v>28</v>
      </c>
      <c r="F49" s="30" t="s">
        <v>177</v>
      </c>
      <c r="G49" s="32" t="n">
        <v>430722</v>
      </c>
      <c r="H49" s="32" t="s">
        <v>30</v>
      </c>
      <c r="I49" s="30" t="s">
        <v>119</v>
      </c>
      <c r="J49" s="33" t="n">
        <f aca="false">12.19*2</f>
        <v>24.38</v>
      </c>
      <c r="K49" s="34" t="n">
        <v>78</v>
      </c>
      <c r="L49" s="33" t="n">
        <f aca="false">SUM(M49:Q49)</f>
        <v>4</v>
      </c>
      <c r="M49" s="33" t="n">
        <v>3.4</v>
      </c>
      <c r="N49" s="35" t="n">
        <v>0</v>
      </c>
      <c r="O49" s="33" t="n">
        <v>0.6</v>
      </c>
      <c r="P49" s="36" t="n">
        <v>0</v>
      </c>
      <c r="Q49" s="35" t="n">
        <v>0</v>
      </c>
      <c r="R49" s="37" t="n">
        <v>57.3</v>
      </c>
      <c r="S49" s="38" t="n">
        <v>10.43</v>
      </c>
      <c r="T49" s="39" t="s">
        <v>32</v>
      </c>
      <c r="U49" s="34" t="n">
        <v>0</v>
      </c>
      <c r="V49" s="33" t="n">
        <v>0</v>
      </c>
    </row>
    <row r="50" customFormat="false" ht="15.95" hidden="false" customHeight="true" outlineLevel="0" collapsed="false">
      <c r="A50" s="27" t="n">
        <f aca="false">A49+1</f>
        <v>45</v>
      </c>
      <c r="B50" s="28" t="s">
        <v>178</v>
      </c>
      <c r="C50" s="29" t="s">
        <v>179</v>
      </c>
      <c r="D50" s="30" t="s">
        <v>27</v>
      </c>
      <c r="E50" s="30" t="s">
        <v>28</v>
      </c>
      <c r="F50" s="30" t="s">
        <v>180</v>
      </c>
      <c r="G50" s="32" t="n">
        <v>430722</v>
      </c>
      <c r="H50" s="32" t="s">
        <v>30</v>
      </c>
      <c r="I50" s="40" t="s">
        <v>64</v>
      </c>
      <c r="J50" s="33" t="n">
        <f aca="false">11.34*2</f>
        <v>22.68</v>
      </c>
      <c r="K50" s="34" t="n">
        <v>75.6</v>
      </c>
      <c r="L50" s="33" t="n">
        <f aca="false">SUM(M50:Q50)</f>
        <v>5.4</v>
      </c>
      <c r="M50" s="33" t="n">
        <v>4.5</v>
      </c>
      <c r="N50" s="35" t="n">
        <v>0</v>
      </c>
      <c r="O50" s="33" t="n">
        <v>0.9</v>
      </c>
      <c r="P50" s="36" t="n">
        <v>0</v>
      </c>
      <c r="Q50" s="35" t="n">
        <v>0</v>
      </c>
      <c r="R50" s="37" t="n">
        <v>54.9</v>
      </c>
      <c r="S50" s="38" t="n">
        <v>9.84</v>
      </c>
      <c r="T50" s="39" t="s">
        <v>32</v>
      </c>
      <c r="U50" s="34" t="n">
        <v>0</v>
      </c>
      <c r="V50" s="33" t="n">
        <v>0.1</v>
      </c>
    </row>
    <row r="51" customFormat="false" ht="15.95" hidden="false" customHeight="true" outlineLevel="0" collapsed="false">
      <c r="A51" s="27" t="n">
        <f aca="false">A50+1</f>
        <v>46</v>
      </c>
      <c r="B51" s="28" t="s">
        <v>181</v>
      </c>
      <c r="C51" s="29" t="s">
        <v>182</v>
      </c>
      <c r="D51" s="30" t="s">
        <v>27</v>
      </c>
      <c r="E51" s="30" t="s">
        <v>28</v>
      </c>
      <c r="F51" s="30" t="s">
        <v>183</v>
      </c>
      <c r="G51" s="32" t="n">
        <v>430722</v>
      </c>
      <c r="H51" s="32" t="s">
        <v>30</v>
      </c>
      <c r="I51" s="30" t="s">
        <v>119</v>
      </c>
      <c r="J51" s="33" t="n">
        <f aca="false">11.86*2</f>
        <v>23.72</v>
      </c>
      <c r="K51" s="34" t="n">
        <v>79.5</v>
      </c>
      <c r="L51" s="33" t="n">
        <f aca="false">SUM(M51:Q51)</f>
        <v>2.2</v>
      </c>
      <c r="M51" s="33" t="n">
        <v>1.9</v>
      </c>
      <c r="N51" s="35" t="n">
        <v>0</v>
      </c>
      <c r="O51" s="33" t="n">
        <v>0.2</v>
      </c>
      <c r="P51" s="36" t="n">
        <v>0.1</v>
      </c>
      <c r="Q51" s="35" t="n">
        <v>0</v>
      </c>
      <c r="R51" s="37" t="n">
        <v>64.6</v>
      </c>
      <c r="S51" s="38" t="n">
        <v>12.98</v>
      </c>
      <c r="T51" s="39" t="s">
        <v>32</v>
      </c>
      <c r="U51" s="34" t="n">
        <v>0</v>
      </c>
      <c r="V51" s="33" t="n">
        <v>0</v>
      </c>
    </row>
    <row r="52" customFormat="false" ht="15.95" hidden="false" customHeight="true" outlineLevel="0" collapsed="false">
      <c r="A52" s="27" t="n">
        <f aca="false">A51+1</f>
        <v>47</v>
      </c>
      <c r="B52" s="28" t="s">
        <v>184</v>
      </c>
      <c r="C52" s="29" t="s">
        <v>185</v>
      </c>
      <c r="D52" s="30" t="s">
        <v>27</v>
      </c>
      <c r="E52" s="30" t="s">
        <v>28</v>
      </c>
      <c r="F52" s="30" t="s">
        <v>186</v>
      </c>
      <c r="G52" s="32" t="n">
        <v>430722</v>
      </c>
      <c r="H52" s="32" t="s">
        <v>30</v>
      </c>
      <c r="I52" s="30" t="s">
        <v>119</v>
      </c>
      <c r="J52" s="33" t="n">
        <f aca="false">13.98*2</f>
        <v>27.96</v>
      </c>
      <c r="K52" s="34" t="n">
        <v>77.5</v>
      </c>
      <c r="L52" s="33" t="n">
        <f aca="false">SUM(M52:Q52)</f>
        <v>5.3</v>
      </c>
      <c r="M52" s="33" t="n">
        <v>3.4</v>
      </c>
      <c r="N52" s="35" t="n">
        <v>0</v>
      </c>
      <c r="O52" s="33" t="n">
        <v>1.6</v>
      </c>
      <c r="P52" s="36" t="n">
        <v>0.3</v>
      </c>
      <c r="Q52" s="35" t="n">
        <v>0</v>
      </c>
      <c r="R52" s="37" t="n">
        <v>60.1</v>
      </c>
      <c r="S52" s="38" t="n">
        <v>11.2</v>
      </c>
      <c r="T52" s="39" t="s">
        <v>32</v>
      </c>
      <c r="U52" s="34" t="n">
        <v>0</v>
      </c>
      <c r="V52" s="33" t="n">
        <v>0</v>
      </c>
    </row>
    <row r="53" customFormat="false" ht="15.95" hidden="false" customHeight="true" outlineLevel="0" collapsed="false">
      <c r="A53" s="27" t="n">
        <f aca="false">A52+1</f>
        <v>48</v>
      </c>
      <c r="B53" s="28" t="s">
        <v>187</v>
      </c>
      <c r="C53" s="29" t="s">
        <v>188</v>
      </c>
      <c r="D53" s="30" t="s">
        <v>27</v>
      </c>
      <c r="E53" s="30" t="s">
        <v>28</v>
      </c>
      <c r="F53" s="30" t="s">
        <v>189</v>
      </c>
      <c r="G53" s="32" t="n">
        <v>430702</v>
      </c>
      <c r="H53" s="32" t="s">
        <v>30</v>
      </c>
      <c r="I53" s="40" t="s">
        <v>64</v>
      </c>
      <c r="J53" s="33" t="n">
        <f aca="false">11.29*2</f>
        <v>22.58</v>
      </c>
      <c r="K53" s="34" t="n">
        <v>78.9</v>
      </c>
      <c r="L53" s="33" t="n">
        <f aca="false">SUM(M53:Q53)</f>
        <v>3.5</v>
      </c>
      <c r="M53" s="33" t="n">
        <v>2.9</v>
      </c>
      <c r="N53" s="35" t="n">
        <v>0</v>
      </c>
      <c r="O53" s="33" t="n">
        <v>0.6</v>
      </c>
      <c r="P53" s="36" t="n">
        <v>0</v>
      </c>
      <c r="Q53" s="35" t="n">
        <v>0</v>
      </c>
      <c r="R53" s="37" t="n">
        <v>56.1</v>
      </c>
      <c r="S53" s="38" t="n">
        <v>11.83</v>
      </c>
      <c r="T53" s="39" t="s">
        <v>32</v>
      </c>
      <c r="U53" s="34" t="n">
        <v>0</v>
      </c>
      <c r="V53" s="33" t="n">
        <v>0</v>
      </c>
    </row>
    <row r="54" customFormat="false" ht="15.95" hidden="false" customHeight="true" outlineLevel="0" collapsed="false">
      <c r="A54" s="27" t="n">
        <f aca="false">A53+1</f>
        <v>49</v>
      </c>
      <c r="B54" s="28" t="s">
        <v>190</v>
      </c>
      <c r="C54" s="29" t="s">
        <v>191</v>
      </c>
      <c r="D54" s="30" t="s">
        <v>27</v>
      </c>
      <c r="E54" s="30" t="s">
        <v>28</v>
      </c>
      <c r="F54" s="30" t="s">
        <v>192</v>
      </c>
      <c r="G54" s="32" t="n">
        <v>430702</v>
      </c>
      <c r="H54" s="32" t="s">
        <v>30</v>
      </c>
      <c r="I54" s="30" t="s">
        <v>57</v>
      </c>
      <c r="J54" s="33" t="n">
        <f aca="false">11.59*2</f>
        <v>23.18</v>
      </c>
      <c r="K54" s="34" t="n">
        <v>76.9</v>
      </c>
      <c r="L54" s="33" t="n">
        <f aca="false">SUM(M54:Q54)</f>
        <v>4.2</v>
      </c>
      <c r="M54" s="33" t="n">
        <v>3.2</v>
      </c>
      <c r="N54" s="35" t="n">
        <v>0</v>
      </c>
      <c r="O54" s="33" t="n">
        <v>1</v>
      </c>
      <c r="P54" s="36" t="n">
        <v>0</v>
      </c>
      <c r="Q54" s="35" t="n">
        <v>0</v>
      </c>
      <c r="R54" s="37" t="n">
        <v>57.6</v>
      </c>
      <c r="S54" s="38" t="n">
        <v>13.1</v>
      </c>
      <c r="T54" s="39" t="s">
        <v>32</v>
      </c>
      <c r="U54" s="34" t="n">
        <v>0</v>
      </c>
      <c r="V54" s="33" t="n">
        <v>0.1</v>
      </c>
    </row>
    <row r="55" customFormat="false" ht="15.95" hidden="false" customHeight="true" outlineLevel="0" collapsed="false">
      <c r="A55" s="27" t="n">
        <f aca="false">A54+1</f>
        <v>50</v>
      </c>
      <c r="B55" s="28" t="s">
        <v>193</v>
      </c>
      <c r="C55" s="29" t="s">
        <v>194</v>
      </c>
      <c r="D55" s="30" t="s">
        <v>27</v>
      </c>
      <c r="E55" s="30" t="s">
        <v>28</v>
      </c>
      <c r="F55" s="30" t="s">
        <v>195</v>
      </c>
      <c r="G55" s="32" t="n">
        <v>430702</v>
      </c>
      <c r="H55" s="32" t="s">
        <v>30</v>
      </c>
      <c r="I55" s="30" t="s">
        <v>119</v>
      </c>
      <c r="J55" s="33" t="n">
        <f aca="false">13.55*2</f>
        <v>27.1</v>
      </c>
      <c r="K55" s="34" t="n">
        <v>78.6</v>
      </c>
      <c r="L55" s="33" t="n">
        <f aca="false">SUM(M55:Q55)</f>
        <v>4.4</v>
      </c>
      <c r="M55" s="33" t="n">
        <v>3.6</v>
      </c>
      <c r="N55" s="35" t="n">
        <v>0</v>
      </c>
      <c r="O55" s="33" t="n">
        <v>0.8</v>
      </c>
      <c r="P55" s="36" t="n">
        <v>0</v>
      </c>
      <c r="Q55" s="35" t="n">
        <v>0</v>
      </c>
      <c r="R55" s="37" t="n">
        <v>57.6</v>
      </c>
      <c r="S55" s="38" t="n">
        <v>10.79</v>
      </c>
      <c r="T55" s="39" t="s">
        <v>32</v>
      </c>
      <c r="U55" s="34" t="n">
        <v>0</v>
      </c>
      <c r="V55" s="33" t="n">
        <v>1.1</v>
      </c>
    </row>
    <row r="56" customFormat="false" ht="15.95" hidden="false" customHeight="true" outlineLevel="0" collapsed="false">
      <c r="A56" s="27" t="n">
        <f aca="false">A55+1</f>
        <v>51</v>
      </c>
      <c r="B56" s="28" t="s">
        <v>196</v>
      </c>
      <c r="C56" s="29" t="s">
        <v>197</v>
      </c>
      <c r="D56" s="30" t="s">
        <v>27</v>
      </c>
      <c r="E56" s="30" t="s">
        <v>28</v>
      </c>
      <c r="F56" s="30" t="s">
        <v>198</v>
      </c>
      <c r="G56" s="32" t="n">
        <v>430726</v>
      </c>
      <c r="H56" s="32" t="s">
        <v>30</v>
      </c>
      <c r="I56" s="30" t="s">
        <v>199</v>
      </c>
      <c r="J56" s="33" t="n">
        <f aca="false">12.34*2</f>
        <v>24.68</v>
      </c>
      <c r="K56" s="34" t="n">
        <v>77.5</v>
      </c>
      <c r="L56" s="33" t="n">
        <f aca="false">SUM(M56:Q56)</f>
        <v>5.1</v>
      </c>
      <c r="M56" s="33" t="n">
        <v>3.8</v>
      </c>
      <c r="N56" s="35" t="n">
        <v>0</v>
      </c>
      <c r="O56" s="33" t="n">
        <v>1.3</v>
      </c>
      <c r="P56" s="36" t="n">
        <v>0</v>
      </c>
      <c r="Q56" s="35" t="n">
        <v>0</v>
      </c>
      <c r="R56" s="37" t="n">
        <v>58.5</v>
      </c>
      <c r="S56" s="38" t="n">
        <v>9.24</v>
      </c>
      <c r="T56" s="39" t="s">
        <v>32</v>
      </c>
      <c r="U56" s="34" t="n">
        <v>0</v>
      </c>
      <c r="V56" s="33" t="n">
        <v>0.1</v>
      </c>
    </row>
    <row r="57" customFormat="false" ht="15.95" hidden="false" customHeight="true" outlineLevel="0" collapsed="false">
      <c r="A57" s="27" t="n">
        <f aca="false">A56+1</f>
        <v>52</v>
      </c>
      <c r="B57" s="28" t="s">
        <v>200</v>
      </c>
      <c r="C57" s="29" t="s">
        <v>201</v>
      </c>
      <c r="D57" s="30" t="s">
        <v>27</v>
      </c>
      <c r="E57" s="30" t="s">
        <v>28</v>
      </c>
      <c r="F57" s="30" t="s">
        <v>202</v>
      </c>
      <c r="G57" s="32" t="n">
        <v>430726</v>
      </c>
      <c r="H57" s="32" t="s">
        <v>30</v>
      </c>
      <c r="I57" s="30" t="s">
        <v>106</v>
      </c>
      <c r="J57" s="33" t="n">
        <f aca="false">12.22*2</f>
        <v>24.44</v>
      </c>
      <c r="K57" s="34" t="n">
        <v>77.2</v>
      </c>
      <c r="L57" s="33" t="n">
        <f aca="false">SUM(M57:Q57)</f>
        <v>5.2</v>
      </c>
      <c r="M57" s="33" t="n">
        <v>4</v>
      </c>
      <c r="N57" s="35" t="n">
        <v>0</v>
      </c>
      <c r="O57" s="33" t="n">
        <v>1.2</v>
      </c>
      <c r="P57" s="36" t="n">
        <v>0</v>
      </c>
      <c r="Q57" s="35" t="n">
        <v>0</v>
      </c>
      <c r="R57" s="37" t="n">
        <v>57.9</v>
      </c>
      <c r="S57" s="38" t="n">
        <v>9.25</v>
      </c>
      <c r="T57" s="39" t="s">
        <v>32</v>
      </c>
      <c r="U57" s="34" t="n">
        <v>0</v>
      </c>
      <c r="V57" s="33" t="n">
        <v>0.4</v>
      </c>
    </row>
    <row r="58" customFormat="false" ht="15.95" hidden="false" customHeight="true" outlineLevel="0" collapsed="false">
      <c r="A58" s="27" t="n">
        <f aca="false">A57+1</f>
        <v>53</v>
      </c>
      <c r="B58" s="28" t="s">
        <v>203</v>
      </c>
      <c r="C58" s="29" t="s">
        <v>204</v>
      </c>
      <c r="D58" s="30" t="s">
        <v>27</v>
      </c>
      <c r="E58" s="30" t="s">
        <v>28</v>
      </c>
      <c r="F58" s="30" t="s">
        <v>205</v>
      </c>
      <c r="G58" s="32" t="n">
        <v>430781</v>
      </c>
      <c r="H58" s="32" t="s">
        <v>30</v>
      </c>
      <c r="I58" s="30" t="s">
        <v>119</v>
      </c>
      <c r="J58" s="33" t="n">
        <f aca="false">11.69*2</f>
        <v>23.38</v>
      </c>
      <c r="K58" s="34" t="n">
        <v>75.4</v>
      </c>
      <c r="L58" s="33" t="n">
        <f aca="false">SUM(M58:Q58)</f>
        <v>5.9</v>
      </c>
      <c r="M58" s="33" t="n">
        <v>5.4</v>
      </c>
      <c r="N58" s="35" t="n">
        <v>0</v>
      </c>
      <c r="O58" s="33" t="n">
        <v>0.5</v>
      </c>
      <c r="P58" s="36" t="n">
        <v>0</v>
      </c>
      <c r="Q58" s="35" t="n">
        <v>0</v>
      </c>
      <c r="R58" s="37" t="n">
        <v>58.6</v>
      </c>
      <c r="S58" s="38" t="n">
        <v>10.58</v>
      </c>
      <c r="T58" s="39" t="s">
        <v>32</v>
      </c>
      <c r="U58" s="34" t="n">
        <v>0</v>
      </c>
      <c r="V58" s="33" t="n">
        <v>0.8</v>
      </c>
    </row>
    <row r="59" customFormat="false" ht="15.95" hidden="false" customHeight="true" outlineLevel="0" collapsed="false">
      <c r="A59" s="27" t="n">
        <f aca="false">A58+1</f>
        <v>54</v>
      </c>
      <c r="B59" s="28" t="s">
        <v>206</v>
      </c>
      <c r="C59" s="29" t="s">
        <v>207</v>
      </c>
      <c r="D59" s="30" t="s">
        <v>27</v>
      </c>
      <c r="E59" s="30" t="s">
        <v>28</v>
      </c>
      <c r="F59" s="30" t="s">
        <v>208</v>
      </c>
      <c r="G59" s="32" t="n">
        <v>430781</v>
      </c>
      <c r="H59" s="32" t="s">
        <v>30</v>
      </c>
      <c r="I59" s="30" t="s">
        <v>167</v>
      </c>
      <c r="J59" s="33" t="n">
        <f aca="false">11.66*2</f>
        <v>23.32</v>
      </c>
      <c r="K59" s="34" t="n">
        <v>76.5</v>
      </c>
      <c r="L59" s="33" t="n">
        <f aca="false">SUM(M59:Q59)</f>
        <v>8</v>
      </c>
      <c r="M59" s="33" t="n">
        <v>7.3</v>
      </c>
      <c r="N59" s="35" t="n">
        <v>0</v>
      </c>
      <c r="O59" s="33" t="n">
        <v>0.6</v>
      </c>
      <c r="P59" s="36" t="n">
        <v>0</v>
      </c>
      <c r="Q59" s="35" t="n">
        <v>0.1</v>
      </c>
      <c r="R59" s="37" t="n">
        <v>65.3</v>
      </c>
      <c r="S59" s="38" t="n">
        <v>9.69</v>
      </c>
      <c r="T59" s="39" t="s">
        <v>32</v>
      </c>
      <c r="U59" s="34" t="n">
        <v>0</v>
      </c>
      <c r="V59" s="33" t="n">
        <v>0</v>
      </c>
    </row>
    <row r="60" customFormat="false" ht="15.95" hidden="false" customHeight="true" outlineLevel="0" collapsed="false">
      <c r="A60" s="27" t="n">
        <f aca="false">A59+1</f>
        <v>55</v>
      </c>
      <c r="B60" s="28" t="s">
        <v>209</v>
      </c>
      <c r="C60" s="29" t="s">
        <v>210</v>
      </c>
      <c r="D60" s="30" t="s">
        <v>27</v>
      </c>
      <c r="E60" s="30" t="s">
        <v>28</v>
      </c>
      <c r="F60" s="30" t="s">
        <v>211</v>
      </c>
      <c r="G60" s="32" t="n">
        <v>430781</v>
      </c>
      <c r="H60" s="32" t="s">
        <v>30</v>
      </c>
      <c r="I60" s="30" t="s">
        <v>119</v>
      </c>
      <c r="J60" s="33" t="n">
        <f aca="false">12.82*2</f>
        <v>25.64</v>
      </c>
      <c r="K60" s="34" t="n">
        <v>76.4</v>
      </c>
      <c r="L60" s="33" t="n">
        <f aca="false">SUM(M60:Q60)</f>
        <v>7.2</v>
      </c>
      <c r="M60" s="33" t="n">
        <v>5.1</v>
      </c>
      <c r="N60" s="35" t="n">
        <v>0</v>
      </c>
      <c r="O60" s="33" t="n">
        <v>2.1</v>
      </c>
      <c r="P60" s="36" t="n">
        <v>0</v>
      </c>
      <c r="Q60" s="35" t="n">
        <v>0</v>
      </c>
      <c r="R60" s="37" t="n">
        <v>56.1</v>
      </c>
      <c r="S60" s="38" t="n">
        <v>12.66</v>
      </c>
      <c r="T60" s="39" t="s">
        <v>32</v>
      </c>
      <c r="U60" s="34" t="n">
        <v>0</v>
      </c>
      <c r="V60" s="33" t="n">
        <v>0.4</v>
      </c>
    </row>
    <row r="61" customFormat="false" ht="15.95" hidden="false" customHeight="true" outlineLevel="0" collapsed="false">
      <c r="A61" s="27" t="n">
        <f aca="false">A60+1</f>
        <v>56</v>
      </c>
      <c r="B61" s="28" t="s">
        <v>212</v>
      </c>
      <c r="C61" s="29" t="s">
        <v>213</v>
      </c>
      <c r="D61" s="30" t="s">
        <v>27</v>
      </c>
      <c r="E61" s="30" t="s">
        <v>28</v>
      </c>
      <c r="F61" s="30" t="s">
        <v>214</v>
      </c>
      <c r="G61" s="32" t="n">
        <v>430781</v>
      </c>
      <c r="H61" s="32" t="s">
        <v>30</v>
      </c>
      <c r="I61" s="30" t="s">
        <v>119</v>
      </c>
      <c r="J61" s="33" t="n">
        <f aca="false">13.32*2</f>
        <v>26.64</v>
      </c>
      <c r="K61" s="34" t="n">
        <v>77.1</v>
      </c>
      <c r="L61" s="33" t="n">
        <f aca="false">SUM(M61:Q61)</f>
        <v>8.7</v>
      </c>
      <c r="M61" s="33" t="n">
        <v>7.8</v>
      </c>
      <c r="N61" s="35" t="n">
        <v>0</v>
      </c>
      <c r="O61" s="33" t="n">
        <v>0.6</v>
      </c>
      <c r="P61" s="36" t="n">
        <v>0.1</v>
      </c>
      <c r="Q61" s="35" t="n">
        <v>0.2</v>
      </c>
      <c r="R61" s="37" t="n">
        <v>65.2</v>
      </c>
      <c r="S61" s="38" t="n">
        <v>12.88</v>
      </c>
      <c r="T61" s="39" t="s">
        <v>32</v>
      </c>
      <c r="U61" s="34" t="n">
        <v>0</v>
      </c>
      <c r="V61" s="33" t="n">
        <v>0.2</v>
      </c>
    </row>
    <row r="62" customFormat="false" ht="15.95" hidden="false" customHeight="true" outlineLevel="0" collapsed="false">
      <c r="A62" s="27" t="n">
        <f aca="false">A61+1</f>
        <v>57</v>
      </c>
      <c r="B62" s="28" t="s">
        <v>215</v>
      </c>
      <c r="C62" s="29" t="s">
        <v>216</v>
      </c>
      <c r="D62" s="30" t="s">
        <v>27</v>
      </c>
      <c r="E62" s="30" t="s">
        <v>28</v>
      </c>
      <c r="F62" s="30" t="s">
        <v>217</v>
      </c>
      <c r="G62" s="32" t="n">
        <v>430781</v>
      </c>
      <c r="H62" s="32" t="s">
        <v>30</v>
      </c>
      <c r="I62" s="30" t="s">
        <v>167</v>
      </c>
      <c r="J62" s="33" t="n">
        <f aca="false">13.92*2</f>
        <v>27.84</v>
      </c>
      <c r="K62" s="34" t="n">
        <v>76.6</v>
      </c>
      <c r="L62" s="33" t="n">
        <f aca="false">SUM(M62:Q62)</f>
        <v>7.6</v>
      </c>
      <c r="M62" s="33" t="n">
        <v>4.9</v>
      </c>
      <c r="N62" s="35" t="n">
        <v>0</v>
      </c>
      <c r="O62" s="33" t="n">
        <v>2.7</v>
      </c>
      <c r="P62" s="36" t="n">
        <v>0</v>
      </c>
      <c r="Q62" s="35" t="n">
        <v>0</v>
      </c>
      <c r="R62" s="37" t="n">
        <v>56.7</v>
      </c>
      <c r="S62" s="38" t="n">
        <v>11.2</v>
      </c>
      <c r="T62" s="39" t="s">
        <v>32</v>
      </c>
      <c r="U62" s="34" t="n">
        <v>0</v>
      </c>
      <c r="V62" s="33" t="n">
        <v>1.4</v>
      </c>
    </row>
    <row r="63" customFormat="false" ht="15.95" hidden="false" customHeight="true" outlineLevel="0" collapsed="false">
      <c r="A63" s="27" t="n">
        <f aca="false">A62+1</f>
        <v>58</v>
      </c>
      <c r="B63" s="28" t="s">
        <v>218</v>
      </c>
      <c r="C63" s="29" t="s">
        <v>219</v>
      </c>
      <c r="D63" s="30" t="s">
        <v>27</v>
      </c>
      <c r="E63" s="30" t="s">
        <v>28</v>
      </c>
      <c r="F63" s="30" t="s">
        <v>220</v>
      </c>
      <c r="G63" s="32" t="n">
        <v>430703</v>
      </c>
      <c r="H63" s="32" t="s">
        <v>30</v>
      </c>
      <c r="I63" s="30" t="s">
        <v>119</v>
      </c>
      <c r="J63" s="33" t="n">
        <f aca="false">11.6*2</f>
        <v>23.2</v>
      </c>
      <c r="K63" s="34" t="n">
        <v>77.7</v>
      </c>
      <c r="L63" s="33" t="n">
        <f aca="false">SUM(M63:Q63)</f>
        <v>5.1</v>
      </c>
      <c r="M63" s="33" t="n">
        <v>5.1</v>
      </c>
      <c r="N63" s="35" t="n">
        <v>0</v>
      </c>
      <c r="O63" s="33" t="n">
        <v>0</v>
      </c>
      <c r="P63" s="36" t="n">
        <v>0</v>
      </c>
      <c r="Q63" s="35" t="n">
        <v>0</v>
      </c>
      <c r="R63" s="37" t="n">
        <v>63</v>
      </c>
      <c r="S63" s="38" t="n">
        <v>12.38</v>
      </c>
      <c r="T63" s="39" t="s">
        <v>32</v>
      </c>
      <c r="U63" s="34" t="n">
        <v>0</v>
      </c>
      <c r="V63" s="33" t="n">
        <v>0.4</v>
      </c>
    </row>
    <row r="64" customFormat="false" ht="15.95" hidden="false" customHeight="true" outlineLevel="0" collapsed="false">
      <c r="A64" s="27" t="n">
        <f aca="false">A63+1</f>
        <v>59</v>
      </c>
      <c r="B64" s="28" t="s">
        <v>221</v>
      </c>
      <c r="C64" s="29" t="s">
        <v>222</v>
      </c>
      <c r="D64" s="30" t="s">
        <v>27</v>
      </c>
      <c r="E64" s="30" t="s">
        <v>28</v>
      </c>
      <c r="F64" s="30" t="s">
        <v>223</v>
      </c>
      <c r="G64" s="32" t="n">
        <v>430703</v>
      </c>
      <c r="H64" s="32" t="s">
        <v>30</v>
      </c>
      <c r="I64" s="30" t="s">
        <v>119</v>
      </c>
      <c r="J64" s="33" t="n">
        <f aca="false">11.45*2</f>
        <v>22.9</v>
      </c>
      <c r="K64" s="34" t="n">
        <v>78.4</v>
      </c>
      <c r="L64" s="33" t="n">
        <f aca="false">SUM(M64:Q64)</f>
        <v>5.8</v>
      </c>
      <c r="M64" s="33" t="n">
        <v>4.9</v>
      </c>
      <c r="N64" s="35" t="n">
        <v>0</v>
      </c>
      <c r="O64" s="33" t="n">
        <v>0.9</v>
      </c>
      <c r="P64" s="36" t="n">
        <v>0</v>
      </c>
      <c r="Q64" s="35" t="n">
        <v>0</v>
      </c>
      <c r="R64" s="37" t="n">
        <v>63.1</v>
      </c>
      <c r="S64" s="38" t="n">
        <v>12.05</v>
      </c>
      <c r="T64" s="39" t="s">
        <v>32</v>
      </c>
      <c r="U64" s="34" t="n">
        <v>0</v>
      </c>
      <c r="V64" s="33" t="n">
        <v>0.2</v>
      </c>
    </row>
    <row r="65" customFormat="false" ht="15.95" hidden="false" customHeight="true" outlineLevel="0" collapsed="false">
      <c r="A65" s="27" t="n">
        <f aca="false">A64+1</f>
        <v>60</v>
      </c>
      <c r="B65" s="28" t="s">
        <v>224</v>
      </c>
      <c r="C65" s="29" t="s">
        <v>225</v>
      </c>
      <c r="D65" s="30" t="s">
        <v>27</v>
      </c>
      <c r="E65" s="30" t="s">
        <v>28</v>
      </c>
      <c r="F65" s="30" t="s">
        <v>226</v>
      </c>
      <c r="G65" s="32" t="n">
        <v>430703</v>
      </c>
      <c r="H65" s="32" t="s">
        <v>30</v>
      </c>
      <c r="I65" s="30" t="s">
        <v>119</v>
      </c>
      <c r="J65" s="33" t="n">
        <f aca="false">11.14*2</f>
        <v>22.28</v>
      </c>
      <c r="K65" s="34" t="n">
        <v>77.7</v>
      </c>
      <c r="L65" s="33" t="n">
        <f aca="false">SUM(M65:Q65)</f>
        <v>4.6</v>
      </c>
      <c r="M65" s="33" t="n">
        <v>3.9</v>
      </c>
      <c r="N65" s="35" t="n">
        <v>0</v>
      </c>
      <c r="O65" s="33" t="n">
        <v>0.7</v>
      </c>
      <c r="P65" s="36" t="n">
        <v>0</v>
      </c>
      <c r="Q65" s="35" t="n">
        <v>0</v>
      </c>
      <c r="R65" s="37" t="n">
        <v>60.2</v>
      </c>
      <c r="S65" s="38" t="n">
        <v>11.99</v>
      </c>
      <c r="T65" s="39" t="s">
        <v>32</v>
      </c>
      <c r="U65" s="34" t="n">
        <v>0</v>
      </c>
      <c r="V65" s="33" t="n">
        <v>0.1</v>
      </c>
    </row>
    <row r="66" customFormat="false" ht="15.95" hidden="false" customHeight="true" outlineLevel="0" collapsed="false">
      <c r="A66" s="27" t="n">
        <f aca="false">A65+1</f>
        <v>61</v>
      </c>
      <c r="B66" s="28" t="s">
        <v>227</v>
      </c>
      <c r="C66" s="29" t="s">
        <v>228</v>
      </c>
      <c r="D66" s="30" t="s">
        <v>27</v>
      </c>
      <c r="E66" s="30" t="s">
        <v>28</v>
      </c>
      <c r="F66" s="30" t="s">
        <v>229</v>
      </c>
      <c r="G66" s="32" t="n">
        <v>430703</v>
      </c>
      <c r="H66" s="32" t="s">
        <v>30</v>
      </c>
      <c r="I66" s="40" t="s">
        <v>64</v>
      </c>
      <c r="J66" s="33" t="n">
        <f aca="false">12.05*2</f>
        <v>24.1</v>
      </c>
      <c r="K66" s="34" t="n">
        <v>77.8</v>
      </c>
      <c r="L66" s="33" t="n">
        <f aca="false">SUM(M66:Q66)</f>
        <v>5.4</v>
      </c>
      <c r="M66" s="33" t="n">
        <v>5</v>
      </c>
      <c r="N66" s="35" t="n">
        <v>0</v>
      </c>
      <c r="O66" s="33" t="n">
        <v>0.4</v>
      </c>
      <c r="P66" s="36" t="n">
        <v>0</v>
      </c>
      <c r="Q66" s="35" t="n">
        <v>0</v>
      </c>
      <c r="R66" s="37" t="n">
        <v>67</v>
      </c>
      <c r="S66" s="38" t="n">
        <v>13.4</v>
      </c>
      <c r="T66" s="39" t="s">
        <v>32</v>
      </c>
      <c r="U66" s="34" t="n">
        <v>0</v>
      </c>
      <c r="V66" s="33" t="n">
        <v>0.1</v>
      </c>
    </row>
    <row r="67" customFormat="false" ht="15.95" hidden="false" customHeight="true" outlineLevel="0" collapsed="false">
      <c r="A67" s="27" t="n">
        <f aca="false">A66+1</f>
        <v>62</v>
      </c>
      <c r="B67" s="28" t="s">
        <v>230</v>
      </c>
      <c r="C67" s="29" t="s">
        <v>231</v>
      </c>
      <c r="D67" s="30" t="s">
        <v>27</v>
      </c>
      <c r="E67" s="30" t="s">
        <v>28</v>
      </c>
      <c r="F67" s="30" t="s">
        <v>232</v>
      </c>
      <c r="G67" s="32" t="n">
        <v>430703</v>
      </c>
      <c r="H67" s="32" t="s">
        <v>30</v>
      </c>
      <c r="I67" s="30" t="s">
        <v>233</v>
      </c>
      <c r="J67" s="33" t="n">
        <f aca="false">11.95*2</f>
        <v>23.9</v>
      </c>
      <c r="K67" s="34" t="n">
        <v>77.6</v>
      </c>
      <c r="L67" s="33" t="n">
        <f aca="false">SUM(M67:Q67)</f>
        <v>4.9</v>
      </c>
      <c r="M67" s="33" t="n">
        <v>4</v>
      </c>
      <c r="N67" s="35" t="n">
        <v>0</v>
      </c>
      <c r="O67" s="33" t="n">
        <v>0.9</v>
      </c>
      <c r="P67" s="36" t="n">
        <v>0</v>
      </c>
      <c r="Q67" s="35" t="n">
        <v>0</v>
      </c>
      <c r="R67" s="37" t="n">
        <v>64.8</v>
      </c>
      <c r="S67" s="38" t="n">
        <v>13.04</v>
      </c>
      <c r="T67" s="39" t="s">
        <v>32</v>
      </c>
      <c r="U67" s="34" t="n">
        <v>0</v>
      </c>
      <c r="V67" s="33" t="n">
        <v>0.3</v>
      </c>
    </row>
    <row r="68" customFormat="false" ht="15.95" hidden="false" customHeight="true" outlineLevel="0" collapsed="false">
      <c r="A68" s="27" t="n">
        <f aca="false">A67+1</f>
        <v>63</v>
      </c>
      <c r="B68" s="28" t="s">
        <v>234</v>
      </c>
      <c r="C68" s="29" t="s">
        <v>235</v>
      </c>
      <c r="D68" s="30" t="s">
        <v>27</v>
      </c>
      <c r="E68" s="30" t="s">
        <v>28</v>
      </c>
      <c r="F68" s="30" t="s">
        <v>236</v>
      </c>
      <c r="G68" s="32" t="n">
        <v>430703</v>
      </c>
      <c r="H68" s="32" t="s">
        <v>30</v>
      </c>
      <c r="I68" s="30" t="s">
        <v>167</v>
      </c>
      <c r="J68" s="33" t="n">
        <f aca="false">11.87*2</f>
        <v>23.74</v>
      </c>
      <c r="K68" s="34" t="n">
        <v>77.4</v>
      </c>
      <c r="L68" s="33" t="n">
        <f aca="false">SUM(M68:Q68)</f>
        <v>6.2</v>
      </c>
      <c r="M68" s="33" t="n">
        <v>6</v>
      </c>
      <c r="N68" s="35" t="n">
        <v>0</v>
      </c>
      <c r="O68" s="33" t="n">
        <v>0.2</v>
      </c>
      <c r="P68" s="36" t="n">
        <v>0</v>
      </c>
      <c r="Q68" s="35" t="n">
        <v>0</v>
      </c>
      <c r="R68" s="37" t="n">
        <v>68.6</v>
      </c>
      <c r="S68" s="38" t="n">
        <v>12.7</v>
      </c>
      <c r="T68" s="39" t="s">
        <v>32</v>
      </c>
      <c r="U68" s="34" t="n">
        <v>0</v>
      </c>
      <c r="V68" s="33" t="n">
        <v>0.3</v>
      </c>
    </row>
    <row r="69" customFormat="false" ht="15.95" hidden="false" customHeight="true" outlineLevel="0" collapsed="false">
      <c r="A69" s="27" t="n">
        <f aca="false">A68+1</f>
        <v>64</v>
      </c>
      <c r="B69" s="28" t="s">
        <v>237</v>
      </c>
      <c r="C69" s="29" t="s">
        <v>238</v>
      </c>
      <c r="D69" s="30" t="s">
        <v>27</v>
      </c>
      <c r="E69" s="30" t="s">
        <v>28</v>
      </c>
      <c r="F69" s="30" t="s">
        <v>239</v>
      </c>
      <c r="G69" s="32" t="n">
        <v>430722</v>
      </c>
      <c r="H69" s="32" t="s">
        <v>127</v>
      </c>
      <c r="I69" s="30" t="s">
        <v>40</v>
      </c>
      <c r="J69" s="33" t="n">
        <f aca="false">11.75*2</f>
        <v>23.5</v>
      </c>
      <c r="K69" s="34" t="n">
        <v>79.8</v>
      </c>
      <c r="L69" s="33" t="n">
        <f aca="false">SUM(M69:Q69)</f>
        <v>2.8</v>
      </c>
      <c r="M69" s="33" t="n">
        <v>2.2</v>
      </c>
      <c r="N69" s="35" t="n">
        <v>0</v>
      </c>
      <c r="O69" s="33" t="n">
        <v>0.6</v>
      </c>
      <c r="P69" s="36" t="n">
        <v>0</v>
      </c>
      <c r="Q69" s="35" t="n">
        <v>0</v>
      </c>
      <c r="R69" s="37" t="n">
        <v>66.2</v>
      </c>
      <c r="S69" s="38" t="n">
        <v>10.44</v>
      </c>
      <c r="T69" s="39" t="s">
        <v>32</v>
      </c>
      <c r="U69" s="34" t="n">
        <v>0</v>
      </c>
      <c r="V69" s="33" t="n">
        <v>0.7</v>
      </c>
    </row>
    <row r="70" customFormat="false" ht="15.95" hidden="false" customHeight="true" outlineLevel="0" collapsed="false">
      <c r="A70" s="27" t="n">
        <f aca="false">A69+1</f>
        <v>65</v>
      </c>
      <c r="B70" s="28" t="s">
        <v>240</v>
      </c>
      <c r="C70" s="29" t="s">
        <v>241</v>
      </c>
      <c r="D70" s="30" t="s">
        <v>27</v>
      </c>
      <c r="E70" s="30" t="s">
        <v>28</v>
      </c>
      <c r="F70" s="30" t="s">
        <v>242</v>
      </c>
      <c r="G70" s="32" t="n">
        <v>430722</v>
      </c>
      <c r="H70" s="32" t="s">
        <v>127</v>
      </c>
      <c r="I70" s="30" t="s">
        <v>40</v>
      </c>
      <c r="J70" s="33" t="n">
        <f aca="false">11.48*2</f>
        <v>22.96</v>
      </c>
      <c r="K70" s="34" t="n">
        <v>75.4</v>
      </c>
      <c r="L70" s="33" t="n">
        <f aca="false">SUM(M70:Q70)</f>
        <v>6.5</v>
      </c>
      <c r="M70" s="33" t="n">
        <v>5.3</v>
      </c>
      <c r="N70" s="35" t="n">
        <v>0</v>
      </c>
      <c r="O70" s="33" t="n">
        <v>1.2</v>
      </c>
      <c r="P70" s="36" t="n">
        <v>0</v>
      </c>
      <c r="Q70" s="35" t="n">
        <v>0</v>
      </c>
      <c r="R70" s="37" t="n">
        <v>63.3</v>
      </c>
      <c r="S70" s="38" t="n">
        <v>12.03</v>
      </c>
      <c r="T70" s="39" t="s">
        <v>32</v>
      </c>
      <c r="U70" s="34" t="n">
        <v>0</v>
      </c>
      <c r="V70" s="33" t="n">
        <v>0.1</v>
      </c>
    </row>
    <row r="71" customFormat="false" ht="15.95" hidden="false" customHeight="true" outlineLevel="0" collapsed="false">
      <c r="A71" s="27" t="n">
        <f aca="false">A70+1</f>
        <v>66</v>
      </c>
      <c r="B71" s="28" t="s">
        <v>243</v>
      </c>
      <c r="C71" s="29" t="s">
        <v>244</v>
      </c>
      <c r="D71" s="30" t="s">
        <v>27</v>
      </c>
      <c r="E71" s="30" t="s">
        <v>28</v>
      </c>
      <c r="F71" s="30" t="s">
        <v>245</v>
      </c>
      <c r="G71" s="32" t="n">
        <v>430722</v>
      </c>
      <c r="H71" s="32" t="s">
        <v>127</v>
      </c>
      <c r="I71" s="30" t="s">
        <v>40</v>
      </c>
      <c r="J71" s="33" t="n">
        <f aca="false">11.37*2</f>
        <v>22.74</v>
      </c>
      <c r="K71" s="34" t="n">
        <v>75.5</v>
      </c>
      <c r="L71" s="33" t="n">
        <f aca="false">SUM(M71:Q71)</f>
        <v>5</v>
      </c>
      <c r="M71" s="33" t="n">
        <v>4.8</v>
      </c>
      <c r="N71" s="35" t="n">
        <v>0</v>
      </c>
      <c r="O71" s="33" t="n">
        <v>0.2</v>
      </c>
      <c r="P71" s="36" t="n">
        <v>0</v>
      </c>
      <c r="Q71" s="35" t="n">
        <v>0</v>
      </c>
      <c r="R71" s="37" t="n">
        <v>47.5</v>
      </c>
      <c r="S71" s="38" t="n">
        <v>10.9</v>
      </c>
      <c r="T71" s="39" t="s">
        <v>32</v>
      </c>
      <c r="U71" s="34" t="n">
        <v>0</v>
      </c>
      <c r="V71" s="33" t="n">
        <v>0.2</v>
      </c>
    </row>
    <row r="72" customFormat="false" ht="15.95" hidden="false" customHeight="true" outlineLevel="0" collapsed="false">
      <c r="A72" s="27" t="n">
        <f aca="false">A71+1</f>
        <v>67</v>
      </c>
      <c r="B72" s="28" t="s">
        <v>246</v>
      </c>
      <c r="C72" s="29" t="s">
        <v>247</v>
      </c>
      <c r="D72" s="30" t="s">
        <v>27</v>
      </c>
      <c r="E72" s="30" t="s">
        <v>28</v>
      </c>
      <c r="F72" s="30" t="s">
        <v>248</v>
      </c>
      <c r="G72" s="32" t="n">
        <v>430722</v>
      </c>
      <c r="H72" s="32" t="s">
        <v>127</v>
      </c>
      <c r="I72" s="30" t="s">
        <v>40</v>
      </c>
      <c r="J72" s="33" t="n">
        <f aca="false">11.61*2</f>
        <v>23.22</v>
      </c>
      <c r="K72" s="34" t="n">
        <v>79</v>
      </c>
      <c r="L72" s="33" t="n">
        <f aca="false">SUM(M72:Q72)</f>
        <v>2.1</v>
      </c>
      <c r="M72" s="33" t="n">
        <v>1.9</v>
      </c>
      <c r="N72" s="35" t="n">
        <v>0</v>
      </c>
      <c r="O72" s="33" t="n">
        <v>0.2</v>
      </c>
      <c r="P72" s="36" t="n">
        <v>0</v>
      </c>
      <c r="Q72" s="35" t="n">
        <v>0</v>
      </c>
      <c r="R72" s="37" t="n">
        <v>49.2</v>
      </c>
      <c r="S72" s="38" t="n">
        <v>12.18</v>
      </c>
      <c r="T72" s="39" t="s">
        <v>32</v>
      </c>
      <c r="U72" s="34" t="n">
        <v>0</v>
      </c>
      <c r="V72" s="33" t="n">
        <v>0.1</v>
      </c>
    </row>
    <row r="73" customFormat="false" ht="15.95" hidden="false" customHeight="true" outlineLevel="0" collapsed="false">
      <c r="A73" s="27" t="n">
        <f aca="false">A72+1</f>
        <v>68</v>
      </c>
      <c r="B73" s="28" t="s">
        <v>249</v>
      </c>
      <c r="C73" s="29" t="s">
        <v>250</v>
      </c>
      <c r="D73" s="30" t="s">
        <v>27</v>
      </c>
      <c r="E73" s="30" t="s">
        <v>28</v>
      </c>
      <c r="F73" s="30" t="s">
        <v>251</v>
      </c>
      <c r="G73" s="32" t="n">
        <v>430722</v>
      </c>
      <c r="H73" s="32" t="s">
        <v>127</v>
      </c>
      <c r="I73" s="30" t="s">
        <v>40</v>
      </c>
      <c r="J73" s="33" t="n">
        <f aca="false">13.28*2</f>
        <v>26.56</v>
      </c>
      <c r="K73" s="34" t="n">
        <v>78.6</v>
      </c>
      <c r="L73" s="33" t="n">
        <f aca="false">SUM(M73:Q73)</f>
        <v>4.6</v>
      </c>
      <c r="M73" s="33" t="n">
        <v>3.8</v>
      </c>
      <c r="N73" s="35" t="n">
        <v>0</v>
      </c>
      <c r="O73" s="33" t="n">
        <v>0.6</v>
      </c>
      <c r="P73" s="36" t="n">
        <v>0.2</v>
      </c>
      <c r="Q73" s="35" t="n">
        <v>0</v>
      </c>
      <c r="R73" s="37" t="n">
        <v>60.2</v>
      </c>
      <c r="S73" s="38" t="n">
        <v>12.26</v>
      </c>
      <c r="T73" s="39" t="s">
        <v>32</v>
      </c>
      <c r="U73" s="34" t="n">
        <v>0</v>
      </c>
      <c r="V73" s="33" t="n">
        <v>0.1</v>
      </c>
    </row>
    <row r="74" customFormat="false" ht="15.95" hidden="false" customHeight="true" outlineLevel="0" collapsed="false">
      <c r="A74" s="27" t="n">
        <f aca="false">A73+1</f>
        <v>69</v>
      </c>
      <c r="B74" s="28" t="s">
        <v>252</v>
      </c>
      <c r="C74" s="29" t="s">
        <v>253</v>
      </c>
      <c r="D74" s="30" t="s">
        <v>27</v>
      </c>
      <c r="E74" s="30" t="s">
        <v>28</v>
      </c>
      <c r="F74" s="30" t="s">
        <v>254</v>
      </c>
      <c r="G74" s="32" t="n">
        <v>430722</v>
      </c>
      <c r="H74" s="32" t="s">
        <v>127</v>
      </c>
      <c r="I74" s="30" t="s">
        <v>40</v>
      </c>
      <c r="J74" s="33" t="n">
        <f aca="false">12.1*2</f>
        <v>24.2</v>
      </c>
      <c r="K74" s="34" t="n">
        <v>77.9</v>
      </c>
      <c r="L74" s="33" t="n">
        <f aca="false">SUM(M74:Q74)</f>
        <v>6.8</v>
      </c>
      <c r="M74" s="33" t="n">
        <v>5.5</v>
      </c>
      <c r="N74" s="35" t="n">
        <v>0</v>
      </c>
      <c r="O74" s="33" t="n">
        <v>1</v>
      </c>
      <c r="P74" s="36" t="n">
        <v>0.3</v>
      </c>
      <c r="Q74" s="35" t="n">
        <v>0</v>
      </c>
      <c r="R74" s="37" t="n">
        <v>59.3</v>
      </c>
      <c r="S74" s="38" t="n">
        <v>10.07</v>
      </c>
      <c r="T74" s="39" t="s">
        <v>32</v>
      </c>
      <c r="U74" s="34" t="n">
        <v>0</v>
      </c>
      <c r="V74" s="33" t="n">
        <v>0.3</v>
      </c>
    </row>
    <row r="75" customFormat="false" ht="15.95" hidden="false" customHeight="true" outlineLevel="0" collapsed="false">
      <c r="A75" s="27" t="n">
        <f aca="false">A74+1</f>
        <v>70</v>
      </c>
      <c r="B75" s="28" t="s">
        <v>255</v>
      </c>
      <c r="C75" s="29" t="s">
        <v>256</v>
      </c>
      <c r="D75" s="30" t="s">
        <v>27</v>
      </c>
      <c r="E75" s="30" t="s">
        <v>28</v>
      </c>
      <c r="F75" s="30" t="s">
        <v>257</v>
      </c>
      <c r="G75" s="32" t="n">
        <v>430722</v>
      </c>
      <c r="H75" s="32" t="s">
        <v>127</v>
      </c>
      <c r="I75" s="30" t="s">
        <v>40</v>
      </c>
      <c r="J75" s="33" t="n">
        <f aca="false">11.61*2</f>
        <v>23.22</v>
      </c>
      <c r="K75" s="34" t="n">
        <v>78.1</v>
      </c>
      <c r="L75" s="33" t="n">
        <f aca="false">SUM(M75:Q75)</f>
        <v>4.7</v>
      </c>
      <c r="M75" s="33" t="n">
        <v>4.5</v>
      </c>
      <c r="N75" s="35" t="n">
        <v>0</v>
      </c>
      <c r="O75" s="33" t="n">
        <v>0.2</v>
      </c>
      <c r="P75" s="36" t="n">
        <v>0</v>
      </c>
      <c r="Q75" s="35" t="n">
        <v>0</v>
      </c>
      <c r="R75" s="37" t="n">
        <v>67.1</v>
      </c>
      <c r="S75" s="38" t="n">
        <v>10.93</v>
      </c>
      <c r="T75" s="39" t="s">
        <v>32</v>
      </c>
      <c r="U75" s="34" t="n">
        <v>0</v>
      </c>
      <c r="V75" s="33" t="n">
        <v>0</v>
      </c>
    </row>
    <row r="76" customFormat="false" ht="15.95" hidden="false" customHeight="true" outlineLevel="0" collapsed="false">
      <c r="A76" s="27" t="n">
        <f aca="false">A75+1</f>
        <v>71</v>
      </c>
      <c r="B76" s="28" t="s">
        <v>258</v>
      </c>
      <c r="C76" s="29" t="s">
        <v>259</v>
      </c>
      <c r="D76" s="30" t="s">
        <v>27</v>
      </c>
      <c r="E76" s="30" t="s">
        <v>28</v>
      </c>
      <c r="F76" s="30" t="s">
        <v>260</v>
      </c>
      <c r="G76" s="32" t="n">
        <v>430722</v>
      </c>
      <c r="H76" s="32" t="s">
        <v>127</v>
      </c>
      <c r="I76" s="30" t="s">
        <v>261</v>
      </c>
      <c r="J76" s="33" t="n">
        <f aca="false">11.84*2</f>
        <v>23.68</v>
      </c>
      <c r="K76" s="34" t="n">
        <v>78</v>
      </c>
      <c r="L76" s="33" t="n">
        <f aca="false">SUM(M76:Q76)</f>
        <v>3.5</v>
      </c>
      <c r="M76" s="33" t="n">
        <v>3</v>
      </c>
      <c r="N76" s="35" t="n">
        <v>0</v>
      </c>
      <c r="O76" s="33" t="n">
        <v>0.5</v>
      </c>
      <c r="P76" s="36" t="n">
        <v>0</v>
      </c>
      <c r="Q76" s="35" t="n">
        <v>0</v>
      </c>
      <c r="R76" s="37" t="n">
        <v>60.4</v>
      </c>
      <c r="S76" s="38" t="n">
        <v>12.13</v>
      </c>
      <c r="T76" s="39" t="s">
        <v>32</v>
      </c>
      <c r="U76" s="34" t="n">
        <v>0</v>
      </c>
      <c r="V76" s="33" t="n">
        <v>0.1</v>
      </c>
    </row>
    <row r="77" customFormat="false" ht="15.95" hidden="false" customHeight="true" outlineLevel="0" collapsed="false">
      <c r="A77" s="27" t="n">
        <f aca="false">A76+1</f>
        <v>72</v>
      </c>
      <c r="B77" s="28" t="s">
        <v>262</v>
      </c>
      <c r="C77" s="29" t="s">
        <v>263</v>
      </c>
      <c r="D77" s="30" t="s">
        <v>27</v>
      </c>
      <c r="E77" s="30" t="s">
        <v>28</v>
      </c>
      <c r="F77" s="30" t="s">
        <v>264</v>
      </c>
      <c r="G77" s="32" t="n">
        <v>430722</v>
      </c>
      <c r="H77" s="32" t="s">
        <v>127</v>
      </c>
      <c r="I77" s="40" t="s">
        <v>64</v>
      </c>
      <c r="J77" s="41" t="n">
        <f aca="false">11.56*2</f>
        <v>23.12</v>
      </c>
      <c r="K77" s="34" t="n">
        <v>77.6</v>
      </c>
      <c r="L77" s="33" t="n">
        <f aca="false">SUM(M77:Q77)</f>
        <v>5.6</v>
      </c>
      <c r="M77" s="33" t="n">
        <v>5.3</v>
      </c>
      <c r="N77" s="35" t="n">
        <v>0</v>
      </c>
      <c r="O77" s="33" t="n">
        <v>0.3</v>
      </c>
      <c r="P77" s="36" t="n">
        <v>0</v>
      </c>
      <c r="Q77" s="35" t="n">
        <v>0</v>
      </c>
      <c r="R77" s="37" t="n">
        <v>66.9</v>
      </c>
      <c r="S77" s="38" t="n">
        <v>10.17</v>
      </c>
      <c r="T77" s="39" t="s">
        <v>32</v>
      </c>
      <c r="U77" s="34" t="n">
        <v>0</v>
      </c>
      <c r="V77" s="33" t="n">
        <v>0.2</v>
      </c>
    </row>
    <row r="78" customFormat="false" ht="15.95" hidden="false" customHeight="true" outlineLevel="0" collapsed="false">
      <c r="A78" s="27" t="n">
        <f aca="false">A77+1</f>
        <v>73</v>
      </c>
      <c r="B78" s="28" t="s">
        <v>265</v>
      </c>
      <c r="C78" s="29" t="s">
        <v>266</v>
      </c>
      <c r="D78" s="30" t="s">
        <v>27</v>
      </c>
      <c r="E78" s="30" t="s">
        <v>28</v>
      </c>
      <c r="F78" s="30" t="s">
        <v>267</v>
      </c>
      <c r="G78" s="32" t="n">
        <v>430722</v>
      </c>
      <c r="H78" s="32" t="s">
        <v>127</v>
      </c>
      <c r="I78" s="30" t="s">
        <v>40</v>
      </c>
      <c r="J78" s="41" t="n">
        <f aca="false">11.61*2</f>
        <v>23.22</v>
      </c>
      <c r="K78" s="34" t="n">
        <v>78</v>
      </c>
      <c r="L78" s="33" t="n">
        <f aca="false">SUM(M78:Q78)</f>
        <v>5</v>
      </c>
      <c r="M78" s="33" t="n">
        <v>4.6</v>
      </c>
      <c r="N78" s="35" t="n">
        <v>0</v>
      </c>
      <c r="O78" s="33" t="n">
        <v>0.4</v>
      </c>
      <c r="P78" s="36" t="n">
        <v>0</v>
      </c>
      <c r="Q78" s="35" t="n">
        <v>0</v>
      </c>
      <c r="R78" s="37" t="n">
        <v>61.7</v>
      </c>
      <c r="S78" s="38" t="n">
        <v>11.73</v>
      </c>
      <c r="T78" s="39" t="s">
        <v>32</v>
      </c>
      <c r="U78" s="34" t="n">
        <v>0</v>
      </c>
      <c r="V78" s="33" t="n">
        <v>0.1</v>
      </c>
    </row>
    <row r="79" customFormat="false" ht="15.95" hidden="false" customHeight="true" outlineLevel="0" collapsed="false">
      <c r="A79" s="27" t="n">
        <f aca="false">A78+1</f>
        <v>74</v>
      </c>
      <c r="B79" s="28" t="s">
        <v>268</v>
      </c>
      <c r="C79" s="29" t="s">
        <v>269</v>
      </c>
      <c r="D79" s="30" t="s">
        <v>27</v>
      </c>
      <c r="E79" s="30" t="s">
        <v>28</v>
      </c>
      <c r="F79" s="30" t="s">
        <v>270</v>
      </c>
      <c r="G79" s="32" t="n">
        <v>430722</v>
      </c>
      <c r="H79" s="32" t="s">
        <v>127</v>
      </c>
      <c r="I79" s="30" t="s">
        <v>40</v>
      </c>
      <c r="J79" s="41" t="n">
        <f aca="false">11.77*2</f>
        <v>23.54</v>
      </c>
      <c r="K79" s="34" t="n">
        <v>78.6</v>
      </c>
      <c r="L79" s="33" t="n">
        <f aca="false">SUM(M79:Q79)</f>
        <v>3.9</v>
      </c>
      <c r="M79" s="33" t="n">
        <v>3.6</v>
      </c>
      <c r="N79" s="35" t="n">
        <v>0</v>
      </c>
      <c r="O79" s="33" t="n">
        <v>0.3</v>
      </c>
      <c r="P79" s="36" t="n">
        <v>0</v>
      </c>
      <c r="Q79" s="35" t="n">
        <v>0</v>
      </c>
      <c r="R79" s="37" t="n">
        <v>65.1</v>
      </c>
      <c r="S79" s="38" t="n">
        <v>11.77</v>
      </c>
      <c r="T79" s="39" t="s">
        <v>32</v>
      </c>
      <c r="U79" s="34" t="n">
        <v>0</v>
      </c>
      <c r="V79" s="33" t="n">
        <v>0.3</v>
      </c>
    </row>
    <row r="80" customFormat="false" ht="15.95" hidden="false" customHeight="true" outlineLevel="0" collapsed="false">
      <c r="A80" s="27" t="n">
        <f aca="false">A79+1</f>
        <v>75</v>
      </c>
      <c r="B80" s="28" t="s">
        <v>271</v>
      </c>
      <c r="C80" s="29" t="s">
        <v>272</v>
      </c>
      <c r="D80" s="30" t="s">
        <v>27</v>
      </c>
      <c r="E80" s="30" t="s">
        <v>28</v>
      </c>
      <c r="F80" s="30" t="s">
        <v>273</v>
      </c>
      <c r="G80" s="32" t="n">
        <v>430722</v>
      </c>
      <c r="H80" s="32" t="s">
        <v>127</v>
      </c>
      <c r="I80" s="30" t="s">
        <v>40</v>
      </c>
      <c r="J80" s="41" t="n">
        <f aca="false">11.53*2</f>
        <v>23.06</v>
      </c>
      <c r="K80" s="34" t="n">
        <v>78.6</v>
      </c>
      <c r="L80" s="33" t="n">
        <f aca="false">SUM(M80:Q80)</f>
        <v>4.5</v>
      </c>
      <c r="M80" s="33" t="n">
        <v>4.1</v>
      </c>
      <c r="N80" s="35" t="n">
        <v>0</v>
      </c>
      <c r="O80" s="33" t="n">
        <v>0.4</v>
      </c>
      <c r="P80" s="36" t="n">
        <v>0</v>
      </c>
      <c r="Q80" s="35" t="n">
        <v>0</v>
      </c>
      <c r="R80" s="37" t="n">
        <v>66.8</v>
      </c>
      <c r="S80" s="38" t="n">
        <v>10.32</v>
      </c>
      <c r="T80" s="39" t="s">
        <v>32</v>
      </c>
      <c r="U80" s="34" t="n">
        <v>0</v>
      </c>
      <c r="V80" s="33" t="n">
        <v>0.2</v>
      </c>
    </row>
    <row r="81" customFormat="false" ht="15.95" hidden="false" customHeight="true" outlineLevel="0" collapsed="false">
      <c r="A81" s="27" t="n">
        <f aca="false">A80+1</f>
        <v>76</v>
      </c>
      <c r="B81" s="28" t="s">
        <v>274</v>
      </c>
      <c r="C81" s="29" t="s">
        <v>275</v>
      </c>
      <c r="D81" s="30" t="s">
        <v>27</v>
      </c>
      <c r="E81" s="30" t="s">
        <v>28</v>
      </c>
      <c r="F81" s="30" t="s">
        <v>276</v>
      </c>
      <c r="G81" s="32" t="n">
        <v>430722</v>
      </c>
      <c r="H81" s="32" t="s">
        <v>127</v>
      </c>
      <c r="I81" s="30" t="s">
        <v>277</v>
      </c>
      <c r="J81" s="41" t="n">
        <f aca="false">11.75*2</f>
        <v>23.5</v>
      </c>
      <c r="K81" s="34" t="n">
        <v>78</v>
      </c>
      <c r="L81" s="33" t="n">
        <f aca="false">SUM(M81:Q81)</f>
        <v>5.2</v>
      </c>
      <c r="M81" s="33" t="n">
        <v>4.9</v>
      </c>
      <c r="N81" s="35" t="n">
        <v>0</v>
      </c>
      <c r="O81" s="33" t="n">
        <v>0.3</v>
      </c>
      <c r="P81" s="36" t="n">
        <v>0</v>
      </c>
      <c r="Q81" s="35" t="n">
        <v>0</v>
      </c>
      <c r="R81" s="37" t="n">
        <v>54.5</v>
      </c>
      <c r="S81" s="38" t="n">
        <v>10.9</v>
      </c>
      <c r="T81" s="39" t="s">
        <v>32</v>
      </c>
      <c r="U81" s="34" t="n">
        <v>0</v>
      </c>
      <c r="V81" s="33" t="n">
        <v>0.3</v>
      </c>
    </row>
    <row r="82" customFormat="false" ht="15.95" hidden="false" customHeight="true" outlineLevel="0" collapsed="false">
      <c r="A82" s="27" t="n">
        <f aca="false">A81+1</f>
        <v>77</v>
      </c>
      <c r="B82" s="28" t="s">
        <v>278</v>
      </c>
      <c r="C82" s="29" t="s">
        <v>279</v>
      </c>
      <c r="D82" s="30" t="s">
        <v>27</v>
      </c>
      <c r="E82" s="30" t="s">
        <v>28</v>
      </c>
      <c r="F82" s="30" t="s">
        <v>280</v>
      </c>
      <c r="G82" s="32" t="n">
        <v>430722</v>
      </c>
      <c r="H82" s="32" t="s">
        <v>127</v>
      </c>
      <c r="I82" s="40" t="s">
        <v>64</v>
      </c>
      <c r="J82" s="41" t="n">
        <f aca="false">12.02*2</f>
        <v>24.04</v>
      </c>
      <c r="K82" s="34" t="n">
        <v>77.9</v>
      </c>
      <c r="L82" s="33" t="n">
        <f aca="false">SUM(M82:Q82)</f>
        <v>5</v>
      </c>
      <c r="M82" s="33" t="n">
        <v>4.4</v>
      </c>
      <c r="N82" s="35" t="n">
        <v>0</v>
      </c>
      <c r="O82" s="33" t="n">
        <v>0.6</v>
      </c>
      <c r="P82" s="36" t="n">
        <v>0</v>
      </c>
      <c r="Q82" s="35" t="n">
        <v>0</v>
      </c>
      <c r="R82" s="37" t="n">
        <v>67.8</v>
      </c>
      <c r="S82" s="38" t="n">
        <v>10.03</v>
      </c>
      <c r="T82" s="39" t="s">
        <v>32</v>
      </c>
      <c r="U82" s="34" t="n">
        <v>0</v>
      </c>
      <c r="V82" s="33" t="n">
        <v>0.3</v>
      </c>
    </row>
    <row r="83" customFormat="false" ht="15.95" hidden="false" customHeight="true" outlineLevel="0" collapsed="false">
      <c r="A83" s="27" t="n">
        <f aca="false">A82+1</f>
        <v>78</v>
      </c>
      <c r="B83" s="28" t="s">
        <v>281</v>
      </c>
      <c r="C83" s="29" t="s">
        <v>282</v>
      </c>
      <c r="D83" s="30" t="s">
        <v>27</v>
      </c>
      <c r="E83" s="30" t="s">
        <v>28</v>
      </c>
      <c r="F83" s="30" t="s">
        <v>283</v>
      </c>
      <c r="G83" s="32" t="n">
        <v>430703</v>
      </c>
      <c r="H83" s="32" t="s">
        <v>127</v>
      </c>
      <c r="I83" s="40" t="s">
        <v>64</v>
      </c>
      <c r="J83" s="41" t="n">
        <f aca="false">12.1*2</f>
        <v>24.2</v>
      </c>
      <c r="K83" s="34" t="n">
        <v>76.8</v>
      </c>
      <c r="L83" s="33" t="n">
        <f aca="false">SUM(M83:Q83)</f>
        <v>5.8</v>
      </c>
      <c r="M83" s="33" t="n">
        <v>5.6</v>
      </c>
      <c r="N83" s="35" t="n">
        <v>0</v>
      </c>
      <c r="O83" s="33" t="n">
        <v>0.2</v>
      </c>
      <c r="P83" s="36" t="n">
        <v>0</v>
      </c>
      <c r="Q83" s="35" t="n">
        <v>0</v>
      </c>
      <c r="R83" s="37" t="n">
        <v>60.4</v>
      </c>
      <c r="S83" s="38" t="n">
        <v>12.62</v>
      </c>
      <c r="T83" s="39" t="s">
        <v>32</v>
      </c>
      <c r="U83" s="34" t="n">
        <v>0</v>
      </c>
      <c r="V83" s="33" t="n">
        <v>0.2</v>
      </c>
    </row>
    <row r="84" customFormat="false" ht="15.95" hidden="false" customHeight="true" outlineLevel="0" collapsed="false">
      <c r="A84" s="27" t="n">
        <f aca="false">A83+1</f>
        <v>79</v>
      </c>
      <c r="B84" s="28" t="s">
        <v>284</v>
      </c>
      <c r="C84" s="29" t="s">
        <v>285</v>
      </c>
      <c r="D84" s="30" t="s">
        <v>27</v>
      </c>
      <c r="E84" s="30" t="s">
        <v>28</v>
      </c>
      <c r="F84" s="30" t="s">
        <v>286</v>
      </c>
      <c r="G84" s="32" t="n">
        <v>430703</v>
      </c>
      <c r="H84" s="32" t="s">
        <v>127</v>
      </c>
      <c r="I84" s="30" t="s">
        <v>167</v>
      </c>
      <c r="J84" s="41" t="n">
        <f aca="false">11.29*2</f>
        <v>22.58</v>
      </c>
      <c r="K84" s="34" t="n">
        <v>77.6</v>
      </c>
      <c r="L84" s="33" t="n">
        <f aca="false">SUM(M84:Q84)</f>
        <v>5</v>
      </c>
      <c r="M84" s="33" t="n">
        <v>4.5</v>
      </c>
      <c r="N84" s="35" t="n">
        <v>0</v>
      </c>
      <c r="O84" s="33" t="n">
        <v>0.2</v>
      </c>
      <c r="P84" s="36" t="n">
        <v>0.1</v>
      </c>
      <c r="Q84" s="35" t="n">
        <v>0.2</v>
      </c>
      <c r="R84" s="37" t="n">
        <v>62.6</v>
      </c>
      <c r="S84" s="38" t="n">
        <v>10.89</v>
      </c>
      <c r="T84" s="39" t="s">
        <v>32</v>
      </c>
      <c r="U84" s="34" t="n">
        <v>0</v>
      </c>
      <c r="V84" s="33" t="n">
        <v>0.1</v>
      </c>
    </row>
    <row r="85" customFormat="false" ht="15.95" hidden="false" customHeight="true" outlineLevel="0" collapsed="false">
      <c r="A85" s="27" t="n">
        <f aca="false">A84+1</f>
        <v>80</v>
      </c>
      <c r="B85" s="28" t="s">
        <v>287</v>
      </c>
      <c r="C85" s="29" t="s">
        <v>288</v>
      </c>
      <c r="D85" s="30" t="s">
        <v>27</v>
      </c>
      <c r="E85" s="30" t="s">
        <v>28</v>
      </c>
      <c r="F85" s="30" t="s">
        <v>289</v>
      </c>
      <c r="G85" s="32" t="n">
        <v>430703</v>
      </c>
      <c r="H85" s="32" t="s">
        <v>127</v>
      </c>
      <c r="I85" s="40" t="s">
        <v>64</v>
      </c>
      <c r="J85" s="41" t="n">
        <f aca="false">14.22*2</f>
        <v>28.44</v>
      </c>
      <c r="K85" s="34" t="n">
        <v>78.8</v>
      </c>
      <c r="L85" s="33" t="n">
        <f aca="false">SUM(M85:Q85)</f>
        <v>3.3</v>
      </c>
      <c r="M85" s="33" t="n">
        <v>2.7</v>
      </c>
      <c r="N85" s="35" t="n">
        <v>0</v>
      </c>
      <c r="O85" s="33" t="n">
        <v>0.6</v>
      </c>
      <c r="P85" s="36" t="n">
        <v>0</v>
      </c>
      <c r="Q85" s="35" t="n">
        <v>0</v>
      </c>
      <c r="R85" s="37" t="n">
        <v>65.3</v>
      </c>
      <c r="S85" s="38" t="n">
        <v>12.37</v>
      </c>
      <c r="T85" s="39" t="s">
        <v>32</v>
      </c>
      <c r="U85" s="34" t="n">
        <v>0</v>
      </c>
      <c r="V85" s="33" t="n">
        <v>0.1</v>
      </c>
    </row>
    <row r="86" customFormat="false" ht="15.95" hidden="false" customHeight="true" outlineLevel="0" collapsed="false">
      <c r="A86" s="27" t="n">
        <f aca="false">A85+1</f>
        <v>81</v>
      </c>
      <c r="B86" s="28" t="s">
        <v>290</v>
      </c>
      <c r="C86" s="29" t="s">
        <v>291</v>
      </c>
      <c r="D86" s="30" t="s">
        <v>27</v>
      </c>
      <c r="E86" s="30" t="s">
        <v>28</v>
      </c>
      <c r="F86" s="30" t="s">
        <v>292</v>
      </c>
      <c r="G86" s="32" t="n">
        <v>430703</v>
      </c>
      <c r="H86" s="32" t="s">
        <v>127</v>
      </c>
      <c r="I86" s="40" t="s">
        <v>64</v>
      </c>
      <c r="J86" s="41" t="n">
        <f aca="false">11.01*2</f>
        <v>22.02</v>
      </c>
      <c r="K86" s="34" t="n">
        <v>76.3</v>
      </c>
      <c r="L86" s="33" t="n">
        <f aca="false">SUM(M86:Q86)</f>
        <v>3.7</v>
      </c>
      <c r="M86" s="33" t="n">
        <v>3.5</v>
      </c>
      <c r="N86" s="35" t="n">
        <v>0</v>
      </c>
      <c r="O86" s="33" t="n">
        <v>0.2</v>
      </c>
      <c r="P86" s="36" t="n">
        <v>0</v>
      </c>
      <c r="Q86" s="35" t="n">
        <v>0</v>
      </c>
      <c r="R86" s="37" t="n">
        <v>59</v>
      </c>
      <c r="S86" s="38" t="n">
        <v>11.74</v>
      </c>
      <c r="T86" s="39" t="s">
        <v>32</v>
      </c>
      <c r="U86" s="34" t="n">
        <v>0</v>
      </c>
      <c r="V86" s="33" t="n">
        <v>0</v>
      </c>
    </row>
    <row r="87" customFormat="false" ht="15.95" hidden="false" customHeight="true" outlineLevel="0" collapsed="false">
      <c r="A87" s="27" t="n">
        <f aca="false">A86+1</f>
        <v>82</v>
      </c>
      <c r="B87" s="28" t="s">
        <v>293</v>
      </c>
      <c r="C87" s="29" t="s">
        <v>294</v>
      </c>
      <c r="D87" s="30" t="s">
        <v>27</v>
      </c>
      <c r="E87" s="30" t="s">
        <v>28</v>
      </c>
      <c r="F87" s="30" t="s">
        <v>295</v>
      </c>
      <c r="G87" s="32" t="n">
        <v>430703</v>
      </c>
      <c r="H87" s="32" t="s">
        <v>127</v>
      </c>
      <c r="I87" s="40" t="s">
        <v>64</v>
      </c>
      <c r="J87" s="41" t="n">
        <f aca="false">11*2</f>
        <v>22</v>
      </c>
      <c r="K87" s="34" t="n">
        <v>77.4</v>
      </c>
      <c r="L87" s="33" t="n">
        <f aca="false">SUM(M87:Q87)</f>
        <v>1.8</v>
      </c>
      <c r="M87" s="33" t="n">
        <v>1.1</v>
      </c>
      <c r="N87" s="35" t="n">
        <v>0</v>
      </c>
      <c r="O87" s="33" t="n">
        <v>0.7</v>
      </c>
      <c r="P87" s="36" t="n">
        <v>0</v>
      </c>
      <c r="Q87" s="35" t="n">
        <v>0</v>
      </c>
      <c r="R87" s="37" t="n">
        <v>46.9</v>
      </c>
      <c r="S87" s="38" t="n">
        <v>11.09</v>
      </c>
      <c r="T87" s="39" t="s">
        <v>32</v>
      </c>
      <c r="U87" s="34" t="n">
        <v>0</v>
      </c>
      <c r="V87" s="33" t="n">
        <v>0.8</v>
      </c>
    </row>
    <row r="88" customFormat="false" ht="15.95" hidden="false" customHeight="true" outlineLevel="0" collapsed="false">
      <c r="A88" s="27" t="n">
        <f aca="false">A87+1</f>
        <v>83</v>
      </c>
      <c r="B88" s="28" t="s">
        <v>296</v>
      </c>
      <c r="C88" s="29" t="s">
        <v>297</v>
      </c>
      <c r="D88" s="30" t="s">
        <v>27</v>
      </c>
      <c r="E88" s="30" t="s">
        <v>28</v>
      </c>
      <c r="F88" s="30" t="s">
        <v>298</v>
      </c>
      <c r="G88" s="32" t="n">
        <v>430703</v>
      </c>
      <c r="H88" s="32" t="s">
        <v>127</v>
      </c>
      <c r="I88" s="30" t="s">
        <v>167</v>
      </c>
      <c r="J88" s="33" t="n">
        <f aca="false">11.45*2</f>
        <v>22.9</v>
      </c>
      <c r="K88" s="34" t="n">
        <v>76.6</v>
      </c>
      <c r="L88" s="33" t="n">
        <f aca="false">SUM(M88:Q88)</f>
        <v>6</v>
      </c>
      <c r="M88" s="33" t="n">
        <v>5.8</v>
      </c>
      <c r="N88" s="35" t="n">
        <v>0</v>
      </c>
      <c r="O88" s="33" t="n">
        <v>0.2</v>
      </c>
      <c r="P88" s="36" t="n">
        <v>0</v>
      </c>
      <c r="Q88" s="35" t="n">
        <v>0</v>
      </c>
      <c r="R88" s="37" t="n">
        <v>52.1</v>
      </c>
      <c r="S88" s="38" t="n">
        <v>10.92</v>
      </c>
      <c r="T88" s="39" t="s">
        <v>32</v>
      </c>
      <c r="U88" s="34" t="n">
        <v>0</v>
      </c>
      <c r="V88" s="33" t="n">
        <v>0.1</v>
      </c>
    </row>
    <row r="89" customFormat="false" ht="15.95" hidden="false" customHeight="true" outlineLevel="0" collapsed="false">
      <c r="A89" s="27" t="n">
        <f aca="false">A88+1</f>
        <v>84</v>
      </c>
      <c r="B89" s="28" t="s">
        <v>299</v>
      </c>
      <c r="C89" s="29" t="s">
        <v>300</v>
      </c>
      <c r="D89" s="30" t="s">
        <v>27</v>
      </c>
      <c r="E89" s="30" t="s">
        <v>28</v>
      </c>
      <c r="F89" s="30" t="s">
        <v>301</v>
      </c>
      <c r="G89" s="32" t="n">
        <v>430703</v>
      </c>
      <c r="H89" s="32" t="s">
        <v>127</v>
      </c>
      <c r="I89" s="40" t="s">
        <v>64</v>
      </c>
      <c r="J89" s="33" t="n">
        <f aca="false">11.46*2</f>
        <v>22.92</v>
      </c>
      <c r="K89" s="34" t="n">
        <v>78.7</v>
      </c>
      <c r="L89" s="33" t="n">
        <f aca="false">SUM(M89:Q89)</f>
        <v>2</v>
      </c>
      <c r="M89" s="33" t="n">
        <v>1.6</v>
      </c>
      <c r="N89" s="35" t="n">
        <v>0</v>
      </c>
      <c r="O89" s="33" t="n">
        <v>0.4</v>
      </c>
      <c r="P89" s="36" t="n">
        <v>0</v>
      </c>
      <c r="Q89" s="35" t="n">
        <v>0</v>
      </c>
      <c r="R89" s="37" t="n">
        <v>60.6</v>
      </c>
      <c r="S89" s="38" t="n">
        <v>11.73</v>
      </c>
      <c r="T89" s="39" t="s">
        <v>32</v>
      </c>
      <c r="U89" s="34" t="n">
        <v>0</v>
      </c>
      <c r="V89" s="33" t="n">
        <v>0</v>
      </c>
    </row>
    <row r="90" customFormat="false" ht="15.95" hidden="false" customHeight="true" outlineLevel="0" collapsed="false">
      <c r="A90" s="27" t="n">
        <f aca="false">A89+1</f>
        <v>85</v>
      </c>
      <c r="B90" s="28" t="s">
        <v>302</v>
      </c>
      <c r="C90" s="29" t="s">
        <v>303</v>
      </c>
      <c r="D90" s="30" t="s">
        <v>27</v>
      </c>
      <c r="E90" s="30" t="s">
        <v>28</v>
      </c>
      <c r="F90" s="30" t="s">
        <v>304</v>
      </c>
      <c r="G90" s="32" t="n">
        <v>430724</v>
      </c>
      <c r="H90" s="32" t="s">
        <v>30</v>
      </c>
      <c r="I90" s="30" t="s">
        <v>167</v>
      </c>
      <c r="J90" s="33" t="n">
        <f aca="false">12.14*2</f>
        <v>24.28</v>
      </c>
      <c r="K90" s="34" t="n">
        <v>78.4</v>
      </c>
      <c r="L90" s="33" t="n">
        <f aca="false">SUM(M90:Q90)</f>
        <v>1.7</v>
      </c>
      <c r="M90" s="33" t="n">
        <v>0.9</v>
      </c>
      <c r="N90" s="35" t="n">
        <v>0</v>
      </c>
      <c r="O90" s="33" t="n">
        <v>0.8</v>
      </c>
      <c r="P90" s="36" t="n">
        <v>0</v>
      </c>
      <c r="Q90" s="35" t="n">
        <v>0</v>
      </c>
      <c r="R90" s="37" t="n">
        <v>51.9</v>
      </c>
      <c r="S90" s="38" t="n">
        <v>12.27</v>
      </c>
      <c r="T90" s="39" t="s">
        <v>32</v>
      </c>
      <c r="U90" s="34" t="n">
        <v>0</v>
      </c>
      <c r="V90" s="33" t="n">
        <v>0.1</v>
      </c>
    </row>
    <row r="91" customFormat="false" ht="15.95" hidden="false" customHeight="true" outlineLevel="0" collapsed="false">
      <c r="A91" s="27" t="n">
        <f aca="false">A90+1</f>
        <v>86</v>
      </c>
      <c r="B91" s="28" t="s">
        <v>305</v>
      </c>
      <c r="C91" s="29" t="s">
        <v>306</v>
      </c>
      <c r="D91" s="30" t="s">
        <v>27</v>
      </c>
      <c r="E91" s="30" t="s">
        <v>28</v>
      </c>
      <c r="F91" s="30" t="s">
        <v>307</v>
      </c>
      <c r="G91" s="32" t="n">
        <v>430724</v>
      </c>
      <c r="H91" s="32" t="s">
        <v>30</v>
      </c>
      <c r="I91" s="30" t="s">
        <v>119</v>
      </c>
      <c r="J91" s="33" t="n">
        <f aca="false">11.91*2</f>
        <v>23.82</v>
      </c>
      <c r="K91" s="34" t="n">
        <v>79.4</v>
      </c>
      <c r="L91" s="33" t="n">
        <f aca="false">SUM(M91:Q91)</f>
        <v>3.3</v>
      </c>
      <c r="M91" s="33" t="n">
        <v>1.4</v>
      </c>
      <c r="N91" s="35" t="n">
        <v>0</v>
      </c>
      <c r="O91" s="33" t="n">
        <v>1.6</v>
      </c>
      <c r="P91" s="36" t="n">
        <v>0.3</v>
      </c>
      <c r="Q91" s="35" t="n">
        <v>0</v>
      </c>
      <c r="R91" s="37" t="n">
        <v>47.6</v>
      </c>
      <c r="S91" s="38" t="n">
        <v>12.23</v>
      </c>
      <c r="T91" s="39" t="s">
        <v>32</v>
      </c>
      <c r="U91" s="34" t="n">
        <v>0</v>
      </c>
      <c r="V91" s="33" t="n">
        <v>1.7</v>
      </c>
    </row>
    <row r="92" customFormat="false" ht="15.95" hidden="false" customHeight="true" outlineLevel="0" collapsed="false">
      <c r="A92" s="27" t="n">
        <f aca="false">A91+1</f>
        <v>87</v>
      </c>
      <c r="B92" s="28" t="s">
        <v>308</v>
      </c>
      <c r="C92" s="29" t="s">
        <v>309</v>
      </c>
      <c r="D92" s="30" t="s">
        <v>27</v>
      </c>
      <c r="E92" s="30" t="s">
        <v>28</v>
      </c>
      <c r="F92" s="30" t="s">
        <v>310</v>
      </c>
      <c r="G92" s="32" t="n">
        <v>430724</v>
      </c>
      <c r="H92" s="32" t="s">
        <v>30</v>
      </c>
      <c r="I92" s="30" t="s">
        <v>40</v>
      </c>
      <c r="J92" s="33" t="n">
        <f aca="false">12.02*2</f>
        <v>24.04</v>
      </c>
      <c r="K92" s="34" t="n">
        <v>79.2</v>
      </c>
      <c r="L92" s="33" t="n">
        <f aca="false">SUM(M92:Q92)</f>
        <v>2.8</v>
      </c>
      <c r="M92" s="33" t="n">
        <v>1.6</v>
      </c>
      <c r="N92" s="35" t="n">
        <v>0</v>
      </c>
      <c r="O92" s="33" t="n">
        <v>1.2</v>
      </c>
      <c r="P92" s="36" t="n">
        <v>0</v>
      </c>
      <c r="Q92" s="35" t="n">
        <v>0</v>
      </c>
      <c r="R92" s="37" t="n">
        <v>57</v>
      </c>
      <c r="S92" s="38" t="n">
        <v>11.86</v>
      </c>
      <c r="T92" s="39" t="s">
        <v>32</v>
      </c>
      <c r="U92" s="34" t="n">
        <v>0</v>
      </c>
      <c r="V92" s="33" t="n">
        <v>1.6</v>
      </c>
    </row>
    <row r="93" customFormat="false" ht="15.95" hidden="false" customHeight="true" outlineLevel="0" collapsed="false">
      <c r="A93" s="27" t="n">
        <f aca="false">A92+1</f>
        <v>88</v>
      </c>
      <c r="B93" s="28" t="s">
        <v>311</v>
      </c>
      <c r="C93" s="29" t="s">
        <v>312</v>
      </c>
      <c r="D93" s="30" t="s">
        <v>27</v>
      </c>
      <c r="E93" s="30" t="s">
        <v>28</v>
      </c>
      <c r="F93" s="30" t="s">
        <v>313</v>
      </c>
      <c r="G93" s="32" t="n">
        <v>430724</v>
      </c>
      <c r="H93" s="32" t="s">
        <v>30</v>
      </c>
      <c r="I93" s="30" t="s">
        <v>57</v>
      </c>
      <c r="J93" s="33" t="n">
        <f aca="false">12.86*2</f>
        <v>25.72</v>
      </c>
      <c r="K93" s="34" t="n">
        <v>76.8</v>
      </c>
      <c r="L93" s="33" t="n">
        <f aca="false">SUM(M93:Q93)</f>
        <v>2.5</v>
      </c>
      <c r="M93" s="33" t="n">
        <v>2.2</v>
      </c>
      <c r="N93" s="35" t="n">
        <v>0</v>
      </c>
      <c r="O93" s="33" t="n">
        <v>0.3</v>
      </c>
      <c r="P93" s="36" t="n">
        <v>0</v>
      </c>
      <c r="Q93" s="35" t="n">
        <v>0</v>
      </c>
      <c r="R93" s="37" t="n">
        <v>53.5</v>
      </c>
      <c r="S93" s="38" t="n">
        <v>12.59</v>
      </c>
      <c r="T93" s="39" t="s">
        <v>32</v>
      </c>
      <c r="U93" s="34" t="n">
        <v>0</v>
      </c>
      <c r="V93" s="33" t="n">
        <v>0.1</v>
      </c>
    </row>
    <row r="94" customFormat="false" ht="15.95" hidden="false" customHeight="true" outlineLevel="0" collapsed="false">
      <c r="A94" s="27" t="n">
        <f aca="false">A93+1</f>
        <v>89</v>
      </c>
      <c r="B94" s="28" t="s">
        <v>314</v>
      </c>
      <c r="C94" s="29" t="s">
        <v>315</v>
      </c>
      <c r="D94" s="30" t="s">
        <v>27</v>
      </c>
      <c r="E94" s="30" t="s">
        <v>28</v>
      </c>
      <c r="F94" s="30" t="s">
        <v>316</v>
      </c>
      <c r="G94" s="32" t="n">
        <v>430724</v>
      </c>
      <c r="H94" s="32" t="s">
        <v>30</v>
      </c>
      <c r="I94" s="30" t="s">
        <v>119</v>
      </c>
      <c r="J94" s="33" t="n">
        <f aca="false">11.32*2</f>
        <v>22.64</v>
      </c>
      <c r="K94" s="34" t="n">
        <v>78.3</v>
      </c>
      <c r="L94" s="33" t="n">
        <f aca="false">SUM(M94:Q94)</f>
        <v>2</v>
      </c>
      <c r="M94" s="33" t="n">
        <v>1.8</v>
      </c>
      <c r="N94" s="35" t="n">
        <v>0</v>
      </c>
      <c r="O94" s="33" t="n">
        <v>0.1</v>
      </c>
      <c r="P94" s="36" t="n">
        <v>0.1</v>
      </c>
      <c r="Q94" s="35" t="n">
        <v>0</v>
      </c>
      <c r="R94" s="37" t="n">
        <v>54.9</v>
      </c>
      <c r="S94" s="38" t="n">
        <v>11.88</v>
      </c>
      <c r="T94" s="39" t="s">
        <v>32</v>
      </c>
      <c r="U94" s="34" t="n">
        <v>0</v>
      </c>
      <c r="V94" s="33" t="n">
        <v>0.6</v>
      </c>
    </row>
    <row r="95" customFormat="false" ht="15.95" hidden="false" customHeight="true" outlineLevel="0" collapsed="false">
      <c r="A95" s="27" t="n">
        <f aca="false">A94+1</f>
        <v>90</v>
      </c>
      <c r="B95" s="28" t="s">
        <v>317</v>
      </c>
      <c r="C95" s="29" t="s">
        <v>318</v>
      </c>
      <c r="D95" s="30" t="s">
        <v>27</v>
      </c>
      <c r="E95" s="30" t="s">
        <v>28</v>
      </c>
      <c r="F95" s="30" t="s">
        <v>319</v>
      </c>
      <c r="G95" s="32" t="n">
        <v>430724</v>
      </c>
      <c r="H95" s="32" t="s">
        <v>30</v>
      </c>
      <c r="I95" s="30" t="s">
        <v>119</v>
      </c>
      <c r="J95" s="33" t="n">
        <f aca="false">11.7*2</f>
        <v>23.4</v>
      </c>
      <c r="K95" s="34" t="n">
        <v>79.5</v>
      </c>
      <c r="L95" s="33" t="n">
        <f aca="false">SUM(M95:Q95)</f>
        <v>1.9</v>
      </c>
      <c r="M95" s="33" t="n">
        <v>0.8</v>
      </c>
      <c r="N95" s="35" t="n">
        <v>0</v>
      </c>
      <c r="O95" s="33" t="n">
        <v>0.8</v>
      </c>
      <c r="P95" s="36" t="n">
        <v>0.3</v>
      </c>
      <c r="Q95" s="35" t="n">
        <v>0</v>
      </c>
      <c r="R95" s="37" t="n">
        <v>65.6</v>
      </c>
      <c r="S95" s="38" t="n">
        <v>12.4</v>
      </c>
      <c r="T95" s="39" t="s">
        <v>32</v>
      </c>
      <c r="U95" s="34" t="n">
        <v>0</v>
      </c>
      <c r="V95" s="33" t="n">
        <v>0.4</v>
      </c>
    </row>
    <row r="96" customFormat="false" ht="15.95" hidden="false" customHeight="true" outlineLevel="0" collapsed="false">
      <c r="A96" s="27" t="n">
        <f aca="false">A95+1</f>
        <v>91</v>
      </c>
      <c r="B96" s="28" t="s">
        <v>320</v>
      </c>
      <c r="C96" s="29" t="s">
        <v>321</v>
      </c>
      <c r="D96" s="30" t="s">
        <v>27</v>
      </c>
      <c r="E96" s="30" t="s">
        <v>28</v>
      </c>
      <c r="F96" s="30" t="s">
        <v>322</v>
      </c>
      <c r="G96" s="32" t="n">
        <v>430724</v>
      </c>
      <c r="H96" s="32" t="s">
        <v>30</v>
      </c>
      <c r="I96" s="30" t="s">
        <v>57</v>
      </c>
      <c r="J96" s="33" t="n">
        <f aca="false">12.72*2</f>
        <v>25.44</v>
      </c>
      <c r="K96" s="34" t="n">
        <v>79.1</v>
      </c>
      <c r="L96" s="33" t="n">
        <f aca="false">SUM(M96:Q96)</f>
        <v>1.3</v>
      </c>
      <c r="M96" s="33" t="n">
        <v>0.8</v>
      </c>
      <c r="N96" s="35" t="n">
        <v>0</v>
      </c>
      <c r="O96" s="33" t="n">
        <v>0.5</v>
      </c>
      <c r="P96" s="36" t="n">
        <v>0</v>
      </c>
      <c r="Q96" s="35" t="n">
        <v>0</v>
      </c>
      <c r="R96" s="37" t="n">
        <v>66.7</v>
      </c>
      <c r="S96" s="38" t="n">
        <v>13.1</v>
      </c>
      <c r="T96" s="39" t="s">
        <v>32</v>
      </c>
      <c r="U96" s="34" t="n">
        <v>0</v>
      </c>
      <c r="V96" s="33" t="n">
        <v>0.2</v>
      </c>
    </row>
    <row r="97" customFormat="false" ht="15.95" hidden="false" customHeight="true" outlineLevel="0" collapsed="false">
      <c r="A97" s="27" t="n">
        <f aca="false">A96+1</f>
        <v>92</v>
      </c>
      <c r="B97" s="28" t="s">
        <v>323</v>
      </c>
      <c r="C97" s="29" t="s">
        <v>324</v>
      </c>
      <c r="D97" s="30" t="s">
        <v>27</v>
      </c>
      <c r="E97" s="30" t="s">
        <v>28</v>
      </c>
      <c r="F97" s="30" t="s">
        <v>325</v>
      </c>
      <c r="G97" s="32" t="n">
        <v>430724</v>
      </c>
      <c r="H97" s="32" t="s">
        <v>30</v>
      </c>
      <c r="I97" s="30" t="s">
        <v>326</v>
      </c>
      <c r="J97" s="33" t="n">
        <f aca="false">12.15*2</f>
        <v>24.3</v>
      </c>
      <c r="K97" s="34" t="n">
        <v>79.7</v>
      </c>
      <c r="L97" s="33" t="n">
        <f aca="false">SUM(M97:Q97)</f>
        <v>1.3</v>
      </c>
      <c r="M97" s="33" t="n">
        <v>0.4</v>
      </c>
      <c r="N97" s="35" t="n">
        <v>0</v>
      </c>
      <c r="O97" s="33" t="n">
        <v>0.7</v>
      </c>
      <c r="P97" s="36" t="n">
        <v>0.2</v>
      </c>
      <c r="Q97" s="35" t="n">
        <v>0</v>
      </c>
      <c r="R97" s="37" t="n">
        <v>53.2</v>
      </c>
      <c r="S97" s="38" t="n">
        <v>13.1</v>
      </c>
      <c r="T97" s="39" t="s">
        <v>32</v>
      </c>
      <c r="U97" s="34" t="n">
        <v>0</v>
      </c>
      <c r="V97" s="33" t="n">
        <v>1.5</v>
      </c>
    </row>
    <row r="98" customFormat="false" ht="15.95" hidden="false" customHeight="true" outlineLevel="0" collapsed="false">
      <c r="A98" s="27" t="n">
        <f aca="false">A97+1</f>
        <v>93</v>
      </c>
      <c r="B98" s="28" t="s">
        <v>327</v>
      </c>
      <c r="C98" s="29" t="s">
        <v>328</v>
      </c>
      <c r="D98" s="30" t="s">
        <v>27</v>
      </c>
      <c r="E98" s="30" t="s">
        <v>28</v>
      </c>
      <c r="F98" s="30" t="s">
        <v>329</v>
      </c>
      <c r="G98" s="32" t="n">
        <v>430724</v>
      </c>
      <c r="H98" s="32" t="s">
        <v>30</v>
      </c>
      <c r="I98" s="30" t="s">
        <v>40</v>
      </c>
      <c r="J98" s="33" t="n">
        <f aca="false">12.41*2</f>
        <v>24.82</v>
      </c>
      <c r="K98" s="34" t="n">
        <v>77.4</v>
      </c>
      <c r="L98" s="33" t="n">
        <f aca="false">SUM(M98:Q98)</f>
        <v>3.3</v>
      </c>
      <c r="M98" s="33" t="n">
        <v>2.8</v>
      </c>
      <c r="N98" s="35" t="n">
        <v>0</v>
      </c>
      <c r="O98" s="33" t="n">
        <v>0.5</v>
      </c>
      <c r="P98" s="36" t="n">
        <v>0</v>
      </c>
      <c r="Q98" s="35" t="n">
        <v>0</v>
      </c>
      <c r="R98" s="37" t="n">
        <v>57.1</v>
      </c>
      <c r="S98" s="38" t="n">
        <v>12.28</v>
      </c>
      <c r="T98" s="39" t="s">
        <v>32</v>
      </c>
      <c r="U98" s="34" t="n">
        <v>0</v>
      </c>
      <c r="V98" s="33" t="n">
        <v>0.1</v>
      </c>
    </row>
    <row r="99" customFormat="false" ht="15.95" hidden="false" customHeight="true" outlineLevel="0" collapsed="false">
      <c r="A99" s="27" t="n">
        <f aca="false">A98+1</f>
        <v>94</v>
      </c>
      <c r="B99" s="28" t="s">
        <v>330</v>
      </c>
      <c r="C99" s="29" t="s">
        <v>331</v>
      </c>
      <c r="D99" s="30" t="s">
        <v>27</v>
      </c>
      <c r="E99" s="30" t="s">
        <v>28</v>
      </c>
      <c r="F99" s="30" t="s">
        <v>332</v>
      </c>
      <c r="G99" s="32" t="n">
        <v>430724</v>
      </c>
      <c r="H99" s="32" t="s">
        <v>30</v>
      </c>
      <c r="I99" s="30" t="s">
        <v>119</v>
      </c>
      <c r="J99" s="33" t="n">
        <f aca="false">12.12*2</f>
        <v>24.24</v>
      </c>
      <c r="K99" s="34" t="n">
        <v>77.9</v>
      </c>
      <c r="L99" s="33" t="n">
        <f aca="false">SUM(M99:Q99)</f>
        <v>4.4</v>
      </c>
      <c r="M99" s="33" t="n">
        <v>3.4</v>
      </c>
      <c r="N99" s="35" t="n">
        <v>0</v>
      </c>
      <c r="O99" s="33" t="n">
        <v>0.8</v>
      </c>
      <c r="P99" s="36" t="n">
        <v>0.1</v>
      </c>
      <c r="Q99" s="35" t="n">
        <v>0.1</v>
      </c>
      <c r="R99" s="37" t="n">
        <v>68.1</v>
      </c>
      <c r="S99" s="38" t="n">
        <v>12.72</v>
      </c>
      <c r="T99" s="39" t="s">
        <v>32</v>
      </c>
      <c r="U99" s="34" t="n">
        <v>0</v>
      </c>
      <c r="V99" s="33" t="n">
        <v>0.2</v>
      </c>
    </row>
    <row r="100" customFormat="false" ht="15.95" hidden="false" customHeight="true" outlineLevel="0" collapsed="false">
      <c r="A100" s="27" t="n">
        <f aca="false">A99+1</f>
        <v>95</v>
      </c>
      <c r="B100" s="28" t="s">
        <v>333</v>
      </c>
      <c r="C100" s="29" t="s">
        <v>334</v>
      </c>
      <c r="D100" s="30" t="s">
        <v>27</v>
      </c>
      <c r="E100" s="30" t="s">
        <v>28</v>
      </c>
      <c r="F100" s="30" t="s">
        <v>335</v>
      </c>
      <c r="G100" s="32" t="n">
        <v>430724</v>
      </c>
      <c r="H100" s="32" t="s">
        <v>30</v>
      </c>
      <c r="I100" s="30" t="s">
        <v>40</v>
      </c>
      <c r="J100" s="33" t="n">
        <f aca="false">12.87*2</f>
        <v>25.74</v>
      </c>
      <c r="K100" s="34" t="n">
        <v>78.1</v>
      </c>
      <c r="L100" s="33" t="n">
        <f aca="false">SUM(M100:Q100)</f>
        <v>3.3</v>
      </c>
      <c r="M100" s="33" t="n">
        <v>2.1</v>
      </c>
      <c r="N100" s="35" t="n">
        <v>0</v>
      </c>
      <c r="O100" s="33" t="n">
        <v>1.2</v>
      </c>
      <c r="P100" s="36" t="n">
        <v>0</v>
      </c>
      <c r="Q100" s="35" t="n">
        <v>0</v>
      </c>
      <c r="R100" s="37" t="n">
        <v>61.5</v>
      </c>
      <c r="S100" s="38" t="n">
        <v>13.36</v>
      </c>
      <c r="T100" s="39" t="s">
        <v>32</v>
      </c>
      <c r="U100" s="34" t="n">
        <v>0</v>
      </c>
      <c r="V100" s="33" t="n">
        <v>0</v>
      </c>
    </row>
    <row r="101" customFormat="false" ht="15.95" hidden="false" customHeight="true" outlineLevel="0" collapsed="false">
      <c r="A101" s="27" t="n">
        <f aca="false">A100+1</f>
        <v>96</v>
      </c>
      <c r="B101" s="28" t="s">
        <v>336</v>
      </c>
      <c r="C101" s="29" t="s">
        <v>337</v>
      </c>
      <c r="D101" s="30" t="s">
        <v>27</v>
      </c>
      <c r="E101" s="30" t="s">
        <v>28</v>
      </c>
      <c r="F101" s="30" t="s">
        <v>338</v>
      </c>
      <c r="G101" s="32" t="n">
        <v>430724</v>
      </c>
      <c r="H101" s="32" t="s">
        <v>30</v>
      </c>
      <c r="I101" s="30" t="s">
        <v>174</v>
      </c>
      <c r="J101" s="33" t="n">
        <f aca="false">11.19*2</f>
        <v>22.38</v>
      </c>
      <c r="K101" s="34" t="n">
        <v>76.4</v>
      </c>
      <c r="L101" s="33" t="n">
        <f aca="false">SUM(M101:Q101)</f>
        <v>5.7</v>
      </c>
      <c r="M101" s="33" t="n">
        <v>5.4</v>
      </c>
      <c r="N101" s="35" t="n">
        <v>0</v>
      </c>
      <c r="O101" s="33" t="n">
        <v>0.3</v>
      </c>
      <c r="P101" s="36" t="n">
        <v>0</v>
      </c>
      <c r="Q101" s="35" t="n">
        <v>0</v>
      </c>
      <c r="R101" s="37" t="n">
        <v>57.6</v>
      </c>
      <c r="S101" s="38" t="n">
        <v>11.41</v>
      </c>
      <c r="T101" s="39" t="s">
        <v>32</v>
      </c>
      <c r="U101" s="34" t="n">
        <v>0</v>
      </c>
      <c r="V101" s="33" t="n">
        <v>0.1</v>
      </c>
    </row>
    <row r="102" customFormat="false" ht="15.95" hidden="false" customHeight="true" outlineLevel="0" collapsed="false">
      <c r="A102" s="27" t="n">
        <f aca="false">A101+1</f>
        <v>97</v>
      </c>
      <c r="B102" s="28" t="s">
        <v>339</v>
      </c>
      <c r="C102" s="29" t="s">
        <v>340</v>
      </c>
      <c r="D102" s="30" t="s">
        <v>27</v>
      </c>
      <c r="E102" s="30" t="s">
        <v>28</v>
      </c>
      <c r="F102" s="30" t="s">
        <v>341</v>
      </c>
      <c r="G102" s="32" t="n">
        <v>430726</v>
      </c>
      <c r="H102" s="32" t="s">
        <v>30</v>
      </c>
      <c r="I102" s="30" t="s">
        <v>167</v>
      </c>
      <c r="J102" s="33" t="n">
        <f aca="false">13.76*2</f>
        <v>27.52</v>
      </c>
      <c r="K102" s="34" t="n">
        <v>80.1</v>
      </c>
      <c r="L102" s="33" t="n">
        <f aca="false">SUM(M102:Q102)</f>
        <v>2.2</v>
      </c>
      <c r="M102" s="33" t="n">
        <v>1.5</v>
      </c>
      <c r="N102" s="35" t="n">
        <v>0</v>
      </c>
      <c r="O102" s="33" t="n">
        <v>0.7</v>
      </c>
      <c r="P102" s="36" t="n">
        <v>0</v>
      </c>
      <c r="Q102" s="35" t="n">
        <v>0</v>
      </c>
      <c r="R102" s="37" t="n">
        <v>61.1</v>
      </c>
      <c r="S102" s="38" t="n">
        <v>13.19</v>
      </c>
      <c r="T102" s="39" t="s">
        <v>32</v>
      </c>
      <c r="U102" s="34" t="n">
        <v>0</v>
      </c>
      <c r="V102" s="33" t="n">
        <v>0.1</v>
      </c>
    </row>
    <row r="103" customFormat="false" ht="15.95" hidden="false" customHeight="true" outlineLevel="0" collapsed="false">
      <c r="A103" s="27" t="n">
        <f aca="false">A102+1</f>
        <v>98</v>
      </c>
      <c r="B103" s="28" t="s">
        <v>342</v>
      </c>
      <c r="C103" s="29" t="s">
        <v>343</v>
      </c>
      <c r="D103" s="30" t="s">
        <v>27</v>
      </c>
      <c r="E103" s="30" t="s">
        <v>28</v>
      </c>
      <c r="F103" s="30" t="s">
        <v>344</v>
      </c>
      <c r="G103" s="32" t="n">
        <v>430726</v>
      </c>
      <c r="H103" s="32" t="s">
        <v>30</v>
      </c>
      <c r="I103" s="30" t="s">
        <v>345</v>
      </c>
      <c r="J103" s="33" t="n">
        <f aca="false">13.22*2</f>
        <v>26.44</v>
      </c>
      <c r="K103" s="34" t="n">
        <v>74.9</v>
      </c>
      <c r="L103" s="33" t="n">
        <f aca="false">SUM(M103:Q103)</f>
        <v>8.2</v>
      </c>
      <c r="M103" s="33" t="n">
        <v>6.1</v>
      </c>
      <c r="N103" s="35" t="n">
        <v>0</v>
      </c>
      <c r="O103" s="33" t="n">
        <v>1.9</v>
      </c>
      <c r="P103" s="36" t="n">
        <v>0.2</v>
      </c>
      <c r="Q103" s="35" t="n">
        <v>0</v>
      </c>
      <c r="R103" s="37" t="n">
        <v>50.3</v>
      </c>
      <c r="S103" s="38" t="n">
        <v>12.12</v>
      </c>
      <c r="T103" s="39" t="s">
        <v>32</v>
      </c>
      <c r="U103" s="34" t="n">
        <v>0</v>
      </c>
      <c r="V103" s="33" t="n">
        <v>0.2</v>
      </c>
    </row>
    <row r="104" customFormat="false" ht="15.95" hidden="false" customHeight="true" outlineLevel="0" collapsed="false">
      <c r="A104" s="27" t="n">
        <f aca="false">A103+1</f>
        <v>99</v>
      </c>
      <c r="B104" s="28" t="s">
        <v>346</v>
      </c>
      <c r="C104" s="29" t="s">
        <v>347</v>
      </c>
      <c r="D104" s="30" t="s">
        <v>27</v>
      </c>
      <c r="E104" s="30" t="s">
        <v>28</v>
      </c>
      <c r="F104" s="30" t="s">
        <v>348</v>
      </c>
      <c r="G104" s="32" t="n">
        <v>430771</v>
      </c>
      <c r="H104" s="32" t="s">
        <v>127</v>
      </c>
      <c r="I104" s="30" t="s">
        <v>349</v>
      </c>
      <c r="J104" s="33" t="n">
        <f aca="false">11.34*2</f>
        <v>22.68</v>
      </c>
      <c r="K104" s="34" t="n">
        <v>78</v>
      </c>
      <c r="L104" s="33" t="n">
        <f aca="false">SUM(M104:Q104)</f>
        <v>4</v>
      </c>
      <c r="M104" s="33" t="n">
        <v>3.5</v>
      </c>
      <c r="N104" s="35" t="n">
        <v>0</v>
      </c>
      <c r="O104" s="33" t="n">
        <v>0.5</v>
      </c>
      <c r="P104" s="36" t="n">
        <v>0</v>
      </c>
      <c r="Q104" s="35" t="n">
        <v>0</v>
      </c>
      <c r="R104" s="37" t="n">
        <v>59.5</v>
      </c>
      <c r="S104" s="38" t="n">
        <v>11.85</v>
      </c>
      <c r="T104" s="39" t="s">
        <v>32</v>
      </c>
      <c r="U104" s="34" t="n">
        <v>0</v>
      </c>
      <c r="V104" s="33" t="n">
        <v>0.7</v>
      </c>
    </row>
    <row r="105" customFormat="false" ht="15.95" hidden="false" customHeight="true" outlineLevel="0" collapsed="false">
      <c r="A105" s="27" t="n">
        <f aca="false">A104+1</f>
        <v>100</v>
      </c>
      <c r="B105" s="28" t="s">
        <v>350</v>
      </c>
      <c r="C105" s="29" t="s">
        <v>351</v>
      </c>
      <c r="D105" s="30" t="s">
        <v>27</v>
      </c>
      <c r="E105" s="30" t="s">
        <v>28</v>
      </c>
      <c r="F105" s="30" t="s">
        <v>348</v>
      </c>
      <c r="G105" s="32" t="n">
        <v>430771</v>
      </c>
      <c r="H105" s="32" t="s">
        <v>127</v>
      </c>
      <c r="I105" s="30" t="s">
        <v>349</v>
      </c>
      <c r="J105" s="33" t="n">
        <f aca="false">11.49*2</f>
        <v>22.98</v>
      </c>
      <c r="K105" s="34" t="n">
        <v>79.4</v>
      </c>
      <c r="L105" s="33" t="n">
        <f aca="false">SUM(M105:Q105)</f>
        <v>0.9</v>
      </c>
      <c r="M105" s="33" t="n">
        <v>0.6</v>
      </c>
      <c r="N105" s="35" t="n">
        <v>0</v>
      </c>
      <c r="O105" s="33" t="n">
        <v>0.3</v>
      </c>
      <c r="P105" s="36" t="n">
        <v>0</v>
      </c>
      <c r="Q105" s="35" t="n">
        <v>0</v>
      </c>
      <c r="R105" s="37" t="n">
        <v>55.7</v>
      </c>
      <c r="S105" s="38" t="n">
        <v>11.92</v>
      </c>
      <c r="T105" s="39" t="s">
        <v>32</v>
      </c>
      <c r="U105" s="34" t="n">
        <v>0</v>
      </c>
      <c r="V105" s="33" t="n">
        <v>0.1</v>
      </c>
    </row>
    <row r="106" customFormat="false" ht="15.95" hidden="false" customHeight="true" outlineLevel="0" collapsed="false">
      <c r="A106" s="27" t="n">
        <f aca="false">A105+1</f>
        <v>101</v>
      </c>
      <c r="B106" s="28" t="s">
        <v>352</v>
      </c>
      <c r="C106" s="29" t="s">
        <v>353</v>
      </c>
      <c r="D106" s="30" t="s">
        <v>27</v>
      </c>
      <c r="E106" s="30" t="s">
        <v>28</v>
      </c>
      <c r="F106" s="30" t="s">
        <v>354</v>
      </c>
      <c r="G106" s="32" t="n">
        <v>430771</v>
      </c>
      <c r="H106" s="32" t="s">
        <v>127</v>
      </c>
      <c r="I106" s="30" t="s">
        <v>355</v>
      </c>
      <c r="J106" s="33" t="n">
        <f aca="false">11.39*2</f>
        <v>22.78</v>
      </c>
      <c r="K106" s="34" t="n">
        <v>78.5</v>
      </c>
      <c r="L106" s="33" t="n">
        <f aca="false">SUM(M106:Q106)</f>
        <v>2.2</v>
      </c>
      <c r="M106" s="33" t="n">
        <v>1.3</v>
      </c>
      <c r="N106" s="35" t="n">
        <v>0</v>
      </c>
      <c r="O106" s="33" t="n">
        <v>0.9</v>
      </c>
      <c r="P106" s="36" t="n">
        <v>0</v>
      </c>
      <c r="Q106" s="35" t="n">
        <v>0</v>
      </c>
      <c r="R106" s="37" t="n">
        <v>55.4</v>
      </c>
      <c r="S106" s="38" t="n">
        <v>12.08</v>
      </c>
      <c r="T106" s="39" t="s">
        <v>32</v>
      </c>
      <c r="U106" s="34" t="n">
        <v>0</v>
      </c>
      <c r="V106" s="33" t="n">
        <v>0.9</v>
      </c>
    </row>
    <row r="107" customFormat="false" ht="15.95" hidden="false" customHeight="true" outlineLevel="0" collapsed="false">
      <c r="A107" s="27" t="n">
        <f aca="false">A106+1</f>
        <v>102</v>
      </c>
      <c r="B107" s="28" t="s">
        <v>356</v>
      </c>
      <c r="C107" s="29" t="s">
        <v>357</v>
      </c>
      <c r="D107" s="30" t="s">
        <v>27</v>
      </c>
      <c r="E107" s="30" t="s">
        <v>28</v>
      </c>
      <c r="F107" s="30" t="s">
        <v>358</v>
      </c>
      <c r="G107" s="32" t="n">
        <v>430771</v>
      </c>
      <c r="H107" s="32" t="s">
        <v>127</v>
      </c>
      <c r="I107" s="30" t="s">
        <v>359</v>
      </c>
      <c r="J107" s="33" t="n">
        <f aca="false">11.65*2</f>
        <v>23.3</v>
      </c>
      <c r="K107" s="34" t="n">
        <v>78.8</v>
      </c>
      <c r="L107" s="33" t="n">
        <f aca="false">SUM(M107:Q107)</f>
        <v>1.7</v>
      </c>
      <c r="M107" s="33" t="n">
        <v>1.2</v>
      </c>
      <c r="N107" s="35" t="n">
        <v>0</v>
      </c>
      <c r="O107" s="33" t="n">
        <v>0.5</v>
      </c>
      <c r="P107" s="36" t="n">
        <v>0</v>
      </c>
      <c r="Q107" s="35" t="n">
        <v>0</v>
      </c>
      <c r="R107" s="37" t="n">
        <v>57.5</v>
      </c>
      <c r="S107" s="38" t="n">
        <v>11.9</v>
      </c>
      <c r="T107" s="39" t="s">
        <v>32</v>
      </c>
      <c r="U107" s="34" t="n">
        <v>0</v>
      </c>
      <c r="V107" s="33" t="n">
        <v>0.7</v>
      </c>
    </row>
    <row r="108" customFormat="false" ht="15.95" hidden="false" customHeight="true" outlineLevel="0" collapsed="false">
      <c r="A108" s="27" t="n">
        <f aca="false">A107+1</f>
        <v>103</v>
      </c>
      <c r="B108" s="28" t="s">
        <v>360</v>
      </c>
      <c r="C108" s="29" t="s">
        <v>361</v>
      </c>
      <c r="D108" s="30" t="s">
        <v>27</v>
      </c>
      <c r="E108" s="30" t="s">
        <v>28</v>
      </c>
      <c r="F108" s="30" t="s">
        <v>362</v>
      </c>
      <c r="G108" s="32" t="n">
        <v>430726</v>
      </c>
      <c r="H108" s="32" t="s">
        <v>30</v>
      </c>
      <c r="I108" s="30" t="s">
        <v>363</v>
      </c>
      <c r="J108" s="33" t="n">
        <f aca="false">14.06*2</f>
        <v>28.12</v>
      </c>
      <c r="K108" s="34" t="n">
        <v>74.1</v>
      </c>
      <c r="L108" s="33" t="n">
        <f aca="false">SUM(M108:Q108)</f>
        <v>9.2</v>
      </c>
      <c r="M108" s="33" t="n">
        <v>5</v>
      </c>
      <c r="N108" s="35" t="n">
        <v>0</v>
      </c>
      <c r="O108" s="33" t="n">
        <v>0.7</v>
      </c>
      <c r="P108" s="36" t="n">
        <v>3.5</v>
      </c>
      <c r="Q108" s="35" t="n">
        <v>0</v>
      </c>
      <c r="R108" s="37" t="n">
        <v>51.3</v>
      </c>
      <c r="S108" s="38" t="n">
        <v>12.11</v>
      </c>
      <c r="T108" s="39" t="s">
        <v>32</v>
      </c>
      <c r="U108" s="34" t="n">
        <v>0</v>
      </c>
      <c r="V108" s="33" t="n">
        <v>0.2</v>
      </c>
    </row>
    <row r="109" customFormat="false" ht="15.95" hidden="false" customHeight="true" outlineLevel="0" collapsed="false">
      <c r="A109" s="27" t="n">
        <f aca="false">A108+1</f>
        <v>104</v>
      </c>
      <c r="B109" s="28" t="s">
        <v>364</v>
      </c>
      <c r="C109" s="29" t="s">
        <v>365</v>
      </c>
      <c r="D109" s="30" t="s">
        <v>27</v>
      </c>
      <c r="E109" s="30" t="s">
        <v>28</v>
      </c>
      <c r="F109" s="30" t="s">
        <v>366</v>
      </c>
      <c r="G109" s="32" t="n">
        <v>430726</v>
      </c>
      <c r="H109" s="32" t="s">
        <v>30</v>
      </c>
      <c r="I109" s="30" t="s">
        <v>367</v>
      </c>
      <c r="J109" s="33" t="n">
        <f aca="false">13.74*2</f>
        <v>27.48</v>
      </c>
      <c r="K109" s="34" t="n">
        <v>75.9</v>
      </c>
      <c r="L109" s="33" t="n">
        <f aca="false">SUM(M109:Q109)</f>
        <v>6</v>
      </c>
      <c r="M109" s="33" t="n">
        <v>3.3</v>
      </c>
      <c r="N109" s="35" t="n">
        <v>0</v>
      </c>
      <c r="O109" s="33" t="n">
        <v>2.1</v>
      </c>
      <c r="P109" s="36" t="n">
        <v>0.6</v>
      </c>
      <c r="Q109" s="35" t="n">
        <v>0</v>
      </c>
      <c r="R109" s="37" t="n">
        <v>50.7</v>
      </c>
      <c r="S109" s="38" t="n">
        <v>12.46</v>
      </c>
      <c r="T109" s="39" t="s">
        <v>32</v>
      </c>
      <c r="U109" s="34" t="n">
        <v>0</v>
      </c>
      <c r="V109" s="33" t="n">
        <v>0.1</v>
      </c>
    </row>
    <row r="110" customFormat="false" ht="15.95" hidden="false" customHeight="true" outlineLevel="0" collapsed="false">
      <c r="A110" s="27" t="n">
        <f aca="false">A109+1</f>
        <v>105</v>
      </c>
      <c r="B110" s="28" t="s">
        <v>368</v>
      </c>
      <c r="C110" s="29" t="s">
        <v>369</v>
      </c>
      <c r="D110" s="30" t="s">
        <v>27</v>
      </c>
      <c r="E110" s="30" t="s">
        <v>28</v>
      </c>
      <c r="F110" s="30" t="s">
        <v>370</v>
      </c>
      <c r="G110" s="32" t="n">
        <v>430726</v>
      </c>
      <c r="H110" s="32" t="s">
        <v>30</v>
      </c>
      <c r="I110" s="30" t="s">
        <v>371</v>
      </c>
      <c r="J110" s="33" t="n">
        <f aca="false">12.42*2</f>
        <v>24.84</v>
      </c>
      <c r="K110" s="34" t="n">
        <v>78.1</v>
      </c>
      <c r="L110" s="33" t="n">
        <f aca="false">SUM(M110:Q110)</f>
        <v>2.8</v>
      </c>
      <c r="M110" s="33" t="n">
        <v>1.5</v>
      </c>
      <c r="N110" s="35" t="n">
        <v>0</v>
      </c>
      <c r="O110" s="33" t="n">
        <v>1.3</v>
      </c>
      <c r="P110" s="36" t="n">
        <v>0</v>
      </c>
      <c r="Q110" s="35" t="n">
        <v>0</v>
      </c>
      <c r="R110" s="37" t="n">
        <v>61.5</v>
      </c>
      <c r="S110" s="38" t="n">
        <v>12.03</v>
      </c>
      <c r="T110" s="39" t="s">
        <v>32</v>
      </c>
      <c r="U110" s="34" t="n">
        <v>0</v>
      </c>
      <c r="V110" s="33" t="n">
        <v>0.7</v>
      </c>
    </row>
    <row r="111" customFormat="false" ht="15.95" hidden="false" customHeight="true" outlineLevel="0" collapsed="false">
      <c r="A111" s="27" t="n">
        <f aca="false">A110+1</f>
        <v>106</v>
      </c>
      <c r="B111" s="28" t="s">
        <v>372</v>
      </c>
      <c r="C111" s="29" t="s">
        <v>373</v>
      </c>
      <c r="D111" s="30" t="s">
        <v>27</v>
      </c>
      <c r="E111" s="30" t="s">
        <v>28</v>
      </c>
      <c r="F111" s="30" t="s">
        <v>374</v>
      </c>
      <c r="G111" s="32" t="n">
        <v>430726</v>
      </c>
      <c r="H111" s="32" t="s">
        <v>30</v>
      </c>
      <c r="I111" s="30" t="s">
        <v>375</v>
      </c>
      <c r="J111" s="33" t="n">
        <f aca="false">13.64*2</f>
        <v>27.28</v>
      </c>
      <c r="K111" s="34" t="n">
        <v>76.7</v>
      </c>
      <c r="L111" s="33" t="n">
        <f aca="false">SUM(M111:Q111)</f>
        <v>6.7</v>
      </c>
      <c r="M111" s="33" t="n">
        <v>3.6</v>
      </c>
      <c r="N111" s="35" t="n">
        <v>0</v>
      </c>
      <c r="O111" s="33" t="n">
        <v>2.9</v>
      </c>
      <c r="P111" s="36" t="n">
        <v>0.2</v>
      </c>
      <c r="Q111" s="35" t="n">
        <v>0</v>
      </c>
      <c r="R111" s="37" t="n">
        <v>59.9</v>
      </c>
      <c r="S111" s="38" t="n">
        <v>11.92</v>
      </c>
      <c r="T111" s="39" t="s">
        <v>32</v>
      </c>
      <c r="U111" s="34" t="n">
        <v>0</v>
      </c>
      <c r="V111" s="33" t="n">
        <v>0.2</v>
      </c>
    </row>
    <row r="112" customFormat="false" ht="15.95" hidden="false" customHeight="true" outlineLevel="0" collapsed="false">
      <c r="A112" s="27" t="n">
        <f aca="false">A111+1</f>
        <v>107</v>
      </c>
      <c r="B112" s="28" t="s">
        <v>376</v>
      </c>
      <c r="C112" s="29" t="s">
        <v>377</v>
      </c>
      <c r="D112" s="30" t="s">
        <v>27</v>
      </c>
      <c r="E112" s="30" t="s">
        <v>28</v>
      </c>
      <c r="F112" s="30" t="s">
        <v>378</v>
      </c>
      <c r="G112" s="32" t="n">
        <v>430723</v>
      </c>
      <c r="H112" s="32" t="s">
        <v>30</v>
      </c>
      <c r="I112" s="40" t="s">
        <v>379</v>
      </c>
      <c r="J112" s="33" t="n">
        <f aca="false">12.87*2</f>
        <v>25.74</v>
      </c>
      <c r="K112" s="34" t="n">
        <v>77.8</v>
      </c>
      <c r="L112" s="33" t="n">
        <f aca="false">SUM(M112:Q112)</f>
        <v>2.3</v>
      </c>
      <c r="M112" s="33" t="n">
        <v>1.7</v>
      </c>
      <c r="N112" s="35" t="n">
        <v>0</v>
      </c>
      <c r="O112" s="33" t="n">
        <v>0.5</v>
      </c>
      <c r="P112" s="36" t="n">
        <v>0.1</v>
      </c>
      <c r="Q112" s="35" t="n">
        <v>0</v>
      </c>
      <c r="R112" s="37" t="n">
        <v>44.9</v>
      </c>
      <c r="S112" s="38" t="n">
        <v>13.44</v>
      </c>
      <c r="T112" s="39" t="s">
        <v>32</v>
      </c>
      <c r="U112" s="34" t="n">
        <v>0</v>
      </c>
      <c r="V112" s="33" t="n">
        <v>0.3</v>
      </c>
    </row>
    <row r="113" customFormat="false" ht="15.95" hidden="false" customHeight="true" outlineLevel="0" collapsed="false">
      <c r="A113" s="27" t="n">
        <f aca="false">A112+1</f>
        <v>108</v>
      </c>
      <c r="B113" s="28" t="s">
        <v>380</v>
      </c>
      <c r="C113" s="29" t="s">
        <v>381</v>
      </c>
      <c r="D113" s="30" t="s">
        <v>27</v>
      </c>
      <c r="E113" s="30" t="s">
        <v>28</v>
      </c>
      <c r="F113" s="30" t="s">
        <v>382</v>
      </c>
      <c r="G113" s="32" t="n">
        <v>430723</v>
      </c>
      <c r="H113" s="32" t="s">
        <v>30</v>
      </c>
      <c r="I113" s="30" t="s">
        <v>383</v>
      </c>
      <c r="J113" s="33" t="n">
        <f aca="false">13.05*2</f>
        <v>26.1</v>
      </c>
      <c r="K113" s="34" t="n">
        <v>77.9</v>
      </c>
      <c r="L113" s="33" t="n">
        <f aca="false">SUM(M113:Q113)</f>
        <v>0.9</v>
      </c>
      <c r="M113" s="33" t="n">
        <v>0.2</v>
      </c>
      <c r="N113" s="35" t="n">
        <v>0</v>
      </c>
      <c r="O113" s="33" t="n">
        <v>0.6</v>
      </c>
      <c r="P113" s="36" t="n">
        <v>0.1</v>
      </c>
      <c r="Q113" s="35" t="n">
        <v>0</v>
      </c>
      <c r="R113" s="37" t="n">
        <v>45.6</v>
      </c>
      <c r="S113" s="38" t="n">
        <v>11.69</v>
      </c>
      <c r="T113" s="39" t="s">
        <v>32</v>
      </c>
      <c r="U113" s="34" t="n">
        <v>0</v>
      </c>
      <c r="V113" s="33" t="n">
        <v>0.5</v>
      </c>
    </row>
    <row r="114" customFormat="false" ht="15.95" hidden="false" customHeight="true" outlineLevel="0" collapsed="false">
      <c r="A114" s="27" t="n">
        <f aca="false">A113+1</f>
        <v>109</v>
      </c>
      <c r="B114" s="28" t="s">
        <v>384</v>
      </c>
      <c r="C114" s="29" t="s">
        <v>385</v>
      </c>
      <c r="D114" s="30" t="s">
        <v>27</v>
      </c>
      <c r="E114" s="30" t="s">
        <v>28</v>
      </c>
      <c r="F114" s="30" t="s">
        <v>386</v>
      </c>
      <c r="G114" s="32" t="n">
        <v>430723</v>
      </c>
      <c r="H114" s="32" t="s">
        <v>30</v>
      </c>
      <c r="I114" s="30" t="s">
        <v>387</v>
      </c>
      <c r="J114" s="33" t="n">
        <f aca="false">12.37*2</f>
        <v>24.74</v>
      </c>
      <c r="K114" s="34" t="n">
        <v>78.8</v>
      </c>
      <c r="L114" s="33" t="n">
        <f aca="false">SUM(M114:Q114)</f>
        <v>4.1</v>
      </c>
      <c r="M114" s="33" t="n">
        <v>2.6</v>
      </c>
      <c r="N114" s="35" t="n">
        <v>0</v>
      </c>
      <c r="O114" s="33" t="n">
        <v>1.4</v>
      </c>
      <c r="P114" s="36" t="n">
        <v>0.1</v>
      </c>
      <c r="Q114" s="35" t="n">
        <v>0</v>
      </c>
      <c r="R114" s="37" t="n">
        <v>59.8</v>
      </c>
      <c r="S114" s="38" t="n">
        <v>12.45</v>
      </c>
      <c r="T114" s="39" t="s">
        <v>32</v>
      </c>
      <c r="U114" s="34" t="n">
        <v>0</v>
      </c>
      <c r="V114" s="33" t="n">
        <v>0.8</v>
      </c>
    </row>
    <row r="115" customFormat="false" ht="15.95" hidden="false" customHeight="true" outlineLevel="0" collapsed="false">
      <c r="A115" s="27" t="n">
        <f aca="false">A114+1</f>
        <v>110</v>
      </c>
      <c r="B115" s="28" t="s">
        <v>388</v>
      </c>
      <c r="C115" s="29" t="s">
        <v>389</v>
      </c>
      <c r="D115" s="30" t="s">
        <v>27</v>
      </c>
      <c r="E115" s="30" t="s">
        <v>28</v>
      </c>
      <c r="F115" s="30" t="s">
        <v>390</v>
      </c>
      <c r="G115" s="32" t="n">
        <v>430723</v>
      </c>
      <c r="H115" s="32" t="s">
        <v>30</v>
      </c>
      <c r="I115" s="30" t="s">
        <v>57</v>
      </c>
      <c r="J115" s="33" t="n">
        <f aca="false">12.71*2</f>
        <v>25.42</v>
      </c>
      <c r="K115" s="34" t="n">
        <v>79.8</v>
      </c>
      <c r="L115" s="33" t="n">
        <f aca="false">SUM(M115:Q115)</f>
        <v>2.3</v>
      </c>
      <c r="M115" s="33" t="n">
        <v>1.5</v>
      </c>
      <c r="N115" s="35" t="n">
        <v>0</v>
      </c>
      <c r="O115" s="33" t="n">
        <v>0.8</v>
      </c>
      <c r="P115" s="36" t="n">
        <v>0</v>
      </c>
      <c r="Q115" s="35" t="n">
        <v>0</v>
      </c>
      <c r="R115" s="37" t="n">
        <v>57.3</v>
      </c>
      <c r="S115" s="38" t="n">
        <v>12.69</v>
      </c>
      <c r="T115" s="39" t="s">
        <v>32</v>
      </c>
      <c r="U115" s="34" t="n">
        <v>0</v>
      </c>
      <c r="V115" s="33" t="n">
        <v>1</v>
      </c>
    </row>
    <row r="116" customFormat="false" ht="15.95" hidden="false" customHeight="true" outlineLevel="0" collapsed="false">
      <c r="A116" s="27" t="n">
        <f aca="false">A115+1</f>
        <v>111</v>
      </c>
      <c r="B116" s="28" t="s">
        <v>391</v>
      </c>
      <c r="C116" s="29" t="s">
        <v>392</v>
      </c>
      <c r="D116" s="30" t="s">
        <v>27</v>
      </c>
      <c r="E116" s="30" t="s">
        <v>28</v>
      </c>
      <c r="F116" s="30" t="s">
        <v>393</v>
      </c>
      <c r="G116" s="32" t="n">
        <v>430723</v>
      </c>
      <c r="H116" s="32" t="s">
        <v>30</v>
      </c>
      <c r="I116" s="30" t="s">
        <v>119</v>
      </c>
      <c r="J116" s="33" t="n">
        <f aca="false">14.69*2</f>
        <v>29.38</v>
      </c>
      <c r="K116" s="34" t="n">
        <v>79.5</v>
      </c>
      <c r="L116" s="33" t="n">
        <f aca="false">SUM(M116:Q116)</f>
        <v>2.7</v>
      </c>
      <c r="M116" s="33" t="n">
        <v>2.2</v>
      </c>
      <c r="N116" s="35" t="n">
        <v>0</v>
      </c>
      <c r="O116" s="33" t="n">
        <v>0.5</v>
      </c>
      <c r="P116" s="36" t="n">
        <v>0</v>
      </c>
      <c r="Q116" s="35" t="n">
        <v>0</v>
      </c>
      <c r="R116" s="37" t="n">
        <v>52.5</v>
      </c>
      <c r="S116" s="38" t="n">
        <v>12.82</v>
      </c>
      <c r="T116" s="39" t="s">
        <v>32</v>
      </c>
      <c r="U116" s="34" t="n">
        <v>0</v>
      </c>
      <c r="V116" s="33" t="n">
        <v>0.5</v>
      </c>
    </row>
    <row r="117" customFormat="false" ht="15.95" hidden="false" customHeight="true" outlineLevel="0" collapsed="false">
      <c r="A117" s="27" t="n">
        <f aca="false">A116+1</f>
        <v>112</v>
      </c>
      <c r="B117" s="28" t="s">
        <v>394</v>
      </c>
      <c r="C117" s="29" t="s">
        <v>395</v>
      </c>
      <c r="D117" s="30" t="s">
        <v>27</v>
      </c>
      <c r="E117" s="30" t="s">
        <v>28</v>
      </c>
      <c r="F117" s="30" t="s">
        <v>396</v>
      </c>
      <c r="G117" s="32" t="n">
        <v>430723</v>
      </c>
      <c r="H117" s="32" t="s">
        <v>30</v>
      </c>
      <c r="I117" s="30" t="s">
        <v>57</v>
      </c>
      <c r="J117" s="33" t="n">
        <f aca="false">11.89*2</f>
        <v>23.78</v>
      </c>
      <c r="K117" s="34" t="n">
        <v>79.5</v>
      </c>
      <c r="L117" s="33" t="n">
        <f aca="false">SUM(M117:Q117)</f>
        <v>1.5</v>
      </c>
      <c r="M117" s="33" t="n">
        <v>0.9</v>
      </c>
      <c r="N117" s="35" t="n">
        <v>0</v>
      </c>
      <c r="O117" s="33" t="n">
        <v>0.4</v>
      </c>
      <c r="P117" s="36" t="n">
        <v>0.2</v>
      </c>
      <c r="Q117" s="35" t="n">
        <v>0</v>
      </c>
      <c r="R117" s="37" t="n">
        <v>40.7</v>
      </c>
      <c r="S117" s="38" t="n">
        <v>12.08</v>
      </c>
      <c r="T117" s="39" t="s">
        <v>32</v>
      </c>
      <c r="U117" s="34" t="n">
        <v>0</v>
      </c>
      <c r="V117" s="33" t="n">
        <v>0.3</v>
      </c>
    </row>
    <row r="118" customFormat="false" ht="15.95" hidden="false" customHeight="true" outlineLevel="0" collapsed="false">
      <c r="A118" s="27" t="n">
        <f aca="false">A117+1</f>
        <v>113</v>
      </c>
      <c r="B118" s="28" t="s">
        <v>397</v>
      </c>
      <c r="C118" s="29" t="s">
        <v>398</v>
      </c>
      <c r="D118" s="30" t="s">
        <v>27</v>
      </c>
      <c r="E118" s="30" t="s">
        <v>28</v>
      </c>
      <c r="F118" s="30" t="s">
        <v>399</v>
      </c>
      <c r="G118" s="32" t="n">
        <v>430723</v>
      </c>
      <c r="H118" s="32" t="s">
        <v>30</v>
      </c>
      <c r="I118" s="30" t="s">
        <v>119</v>
      </c>
      <c r="J118" s="33" t="n">
        <f aca="false">11.74*2</f>
        <v>23.48</v>
      </c>
      <c r="K118" s="34" t="n">
        <v>76.3</v>
      </c>
      <c r="L118" s="33" t="n">
        <f aca="false">SUM(M118:Q118)</f>
        <v>3.8</v>
      </c>
      <c r="M118" s="33" t="n">
        <v>2.9</v>
      </c>
      <c r="N118" s="35" t="n">
        <v>0</v>
      </c>
      <c r="O118" s="33" t="n">
        <v>0.8</v>
      </c>
      <c r="P118" s="36" t="n">
        <v>0.1</v>
      </c>
      <c r="Q118" s="35" t="n">
        <v>0</v>
      </c>
      <c r="R118" s="37" t="n">
        <v>49.8</v>
      </c>
      <c r="S118" s="38" t="n">
        <v>13.45</v>
      </c>
      <c r="T118" s="39" t="s">
        <v>32</v>
      </c>
      <c r="U118" s="34" t="n">
        <v>0</v>
      </c>
      <c r="V118" s="33" t="n">
        <v>0.2</v>
      </c>
    </row>
    <row r="119" customFormat="false" ht="15.95" hidden="false" customHeight="true" outlineLevel="0" collapsed="false">
      <c r="A119" s="27" t="n">
        <f aca="false">A118+1</f>
        <v>114</v>
      </c>
      <c r="B119" s="28" t="s">
        <v>400</v>
      </c>
      <c r="C119" s="29" t="s">
        <v>401</v>
      </c>
      <c r="D119" s="30" t="s">
        <v>27</v>
      </c>
      <c r="E119" s="30" t="s">
        <v>28</v>
      </c>
      <c r="F119" s="30" t="s">
        <v>402</v>
      </c>
      <c r="G119" s="32" t="n">
        <v>430723</v>
      </c>
      <c r="H119" s="32" t="s">
        <v>30</v>
      </c>
      <c r="I119" s="30" t="s">
        <v>57</v>
      </c>
      <c r="J119" s="33" t="n">
        <f aca="false">12.33*2</f>
        <v>24.66</v>
      </c>
      <c r="K119" s="34" t="n">
        <v>78.2</v>
      </c>
      <c r="L119" s="33" t="n">
        <f aca="false">SUM(M119:Q119)</f>
        <v>3.1</v>
      </c>
      <c r="M119" s="33" t="n">
        <v>1.9</v>
      </c>
      <c r="N119" s="35" t="n">
        <v>0</v>
      </c>
      <c r="O119" s="33" t="n">
        <v>1.1</v>
      </c>
      <c r="P119" s="36" t="n">
        <v>0.1</v>
      </c>
      <c r="Q119" s="35" t="n">
        <v>0</v>
      </c>
      <c r="R119" s="37" t="n">
        <v>47.9</v>
      </c>
      <c r="S119" s="38" t="n">
        <v>12.29</v>
      </c>
      <c r="T119" s="39" t="s">
        <v>32</v>
      </c>
      <c r="U119" s="34" t="n">
        <v>0</v>
      </c>
      <c r="V119" s="33" t="n">
        <v>0.9</v>
      </c>
    </row>
    <row r="120" customFormat="false" ht="15.95" hidden="false" customHeight="true" outlineLevel="0" collapsed="false">
      <c r="A120" s="27" t="n">
        <f aca="false">A119+1</f>
        <v>115</v>
      </c>
      <c r="B120" s="28" t="s">
        <v>403</v>
      </c>
      <c r="C120" s="29" t="s">
        <v>404</v>
      </c>
      <c r="D120" s="30" t="s">
        <v>27</v>
      </c>
      <c r="E120" s="30" t="s">
        <v>28</v>
      </c>
      <c r="F120" s="30" t="s">
        <v>405</v>
      </c>
      <c r="G120" s="32" t="n">
        <v>430723</v>
      </c>
      <c r="H120" s="32" t="s">
        <v>30</v>
      </c>
      <c r="I120" s="30" t="s">
        <v>57</v>
      </c>
      <c r="J120" s="33" t="n">
        <f aca="false">12.86*2</f>
        <v>25.72</v>
      </c>
      <c r="K120" s="34" t="n">
        <v>79.7</v>
      </c>
      <c r="L120" s="33" t="n">
        <f aca="false">SUM(M120:Q120)</f>
        <v>2.3</v>
      </c>
      <c r="M120" s="33" t="n">
        <v>0.7</v>
      </c>
      <c r="N120" s="35" t="n">
        <v>0</v>
      </c>
      <c r="O120" s="33" t="n">
        <v>1.3</v>
      </c>
      <c r="P120" s="36" t="n">
        <v>0.3</v>
      </c>
      <c r="Q120" s="35" t="n">
        <v>0</v>
      </c>
      <c r="R120" s="37" t="n">
        <v>40</v>
      </c>
      <c r="S120" s="38" t="n">
        <v>12.86</v>
      </c>
      <c r="T120" s="39" t="s">
        <v>32</v>
      </c>
      <c r="U120" s="34" t="n">
        <v>0</v>
      </c>
      <c r="V120" s="33" t="n">
        <v>1.5</v>
      </c>
    </row>
    <row r="121" customFormat="false" ht="15.95" hidden="false" customHeight="true" outlineLevel="0" collapsed="false">
      <c r="A121" s="27" t="n">
        <f aca="false">A120+1</f>
        <v>116</v>
      </c>
      <c r="B121" s="28" t="s">
        <v>406</v>
      </c>
      <c r="C121" s="29" t="s">
        <v>407</v>
      </c>
      <c r="D121" s="30" t="s">
        <v>27</v>
      </c>
      <c r="E121" s="30" t="s">
        <v>28</v>
      </c>
      <c r="F121" s="30" t="s">
        <v>408</v>
      </c>
      <c r="G121" s="32" t="n">
        <v>430723</v>
      </c>
      <c r="H121" s="32" t="s">
        <v>30</v>
      </c>
      <c r="I121" s="30" t="s">
        <v>57</v>
      </c>
      <c r="J121" s="33" t="n">
        <f aca="false">12.23*2</f>
        <v>24.46</v>
      </c>
      <c r="K121" s="34" t="n">
        <v>78.8</v>
      </c>
      <c r="L121" s="33" t="n">
        <f aca="false">SUM(M121:Q121)</f>
        <v>3</v>
      </c>
      <c r="M121" s="33" t="n">
        <v>1.7</v>
      </c>
      <c r="N121" s="35" t="n">
        <v>0</v>
      </c>
      <c r="O121" s="33" t="n">
        <v>0.9</v>
      </c>
      <c r="P121" s="36" t="n">
        <v>0.4</v>
      </c>
      <c r="Q121" s="35" t="n">
        <v>0</v>
      </c>
      <c r="R121" s="37" t="n">
        <v>47.9</v>
      </c>
      <c r="S121" s="38" t="n">
        <v>12.37</v>
      </c>
      <c r="T121" s="39" t="s">
        <v>32</v>
      </c>
      <c r="U121" s="34" t="n">
        <v>0</v>
      </c>
      <c r="V121" s="33" t="n">
        <v>1.7</v>
      </c>
    </row>
    <row r="122" customFormat="false" ht="15.95" hidden="false" customHeight="true" outlineLevel="0" collapsed="false">
      <c r="A122" s="27" t="n">
        <f aca="false">A121+1</f>
        <v>117</v>
      </c>
      <c r="B122" s="28" t="s">
        <v>409</v>
      </c>
      <c r="C122" s="29" t="s">
        <v>410</v>
      </c>
      <c r="D122" s="30" t="s">
        <v>27</v>
      </c>
      <c r="E122" s="30" t="s">
        <v>28</v>
      </c>
      <c r="F122" s="30" t="s">
        <v>411</v>
      </c>
      <c r="G122" s="32" t="n">
        <v>430723</v>
      </c>
      <c r="H122" s="32" t="s">
        <v>30</v>
      </c>
      <c r="I122" s="30" t="s">
        <v>119</v>
      </c>
      <c r="J122" s="33" t="n">
        <f aca="false">11.58*2</f>
        <v>23.16</v>
      </c>
      <c r="K122" s="34" t="n">
        <v>78</v>
      </c>
      <c r="L122" s="33" t="n">
        <f aca="false">SUM(M122:Q122)</f>
        <v>2</v>
      </c>
      <c r="M122" s="33" t="n">
        <v>1.3</v>
      </c>
      <c r="N122" s="35" t="n">
        <v>0</v>
      </c>
      <c r="O122" s="33" t="n">
        <v>0.5</v>
      </c>
      <c r="P122" s="36" t="n">
        <v>0.2</v>
      </c>
      <c r="Q122" s="35" t="n">
        <v>0</v>
      </c>
      <c r="R122" s="37" t="n">
        <v>62.8</v>
      </c>
      <c r="S122" s="38" t="n">
        <v>11.99</v>
      </c>
      <c r="T122" s="39" t="s">
        <v>32</v>
      </c>
      <c r="U122" s="34" t="n">
        <v>0</v>
      </c>
      <c r="V122" s="33" t="n">
        <v>0.2</v>
      </c>
    </row>
    <row r="123" customFormat="false" ht="15.95" hidden="false" customHeight="true" outlineLevel="0" collapsed="false">
      <c r="A123" s="27" t="n">
        <f aca="false">A122+1</f>
        <v>118</v>
      </c>
      <c r="B123" s="28" t="s">
        <v>412</v>
      </c>
      <c r="C123" s="29" t="s">
        <v>413</v>
      </c>
      <c r="D123" s="30" t="s">
        <v>27</v>
      </c>
      <c r="E123" s="30" t="s">
        <v>28</v>
      </c>
      <c r="F123" s="30" t="s">
        <v>414</v>
      </c>
      <c r="G123" s="32" t="n">
        <v>430723</v>
      </c>
      <c r="H123" s="32" t="s">
        <v>30</v>
      </c>
      <c r="I123" s="30" t="s">
        <v>57</v>
      </c>
      <c r="J123" s="33" t="n">
        <f aca="false">13.22*2</f>
        <v>26.44</v>
      </c>
      <c r="K123" s="34" t="n">
        <v>78.2</v>
      </c>
      <c r="L123" s="33" t="n">
        <f aca="false">SUM(M123:Q123)</f>
        <v>2.9</v>
      </c>
      <c r="M123" s="33" t="n">
        <v>2.2</v>
      </c>
      <c r="N123" s="35" t="n">
        <v>0</v>
      </c>
      <c r="O123" s="33" t="n">
        <v>0.7</v>
      </c>
      <c r="P123" s="36" t="n">
        <v>0</v>
      </c>
      <c r="Q123" s="35" t="n">
        <v>0</v>
      </c>
      <c r="R123" s="37" t="n">
        <v>58.3</v>
      </c>
      <c r="S123" s="38" t="n">
        <v>13.27</v>
      </c>
      <c r="T123" s="39" t="s">
        <v>32</v>
      </c>
      <c r="U123" s="34" t="n">
        <v>0</v>
      </c>
      <c r="V123" s="33" t="n">
        <v>0.4</v>
      </c>
    </row>
    <row r="124" customFormat="false" ht="15.95" hidden="false" customHeight="true" outlineLevel="0" collapsed="false">
      <c r="A124" s="27" t="n">
        <f aca="false">A123+1</f>
        <v>119</v>
      </c>
      <c r="B124" s="28" t="s">
        <v>415</v>
      </c>
      <c r="C124" s="29" t="s">
        <v>416</v>
      </c>
      <c r="D124" s="30" t="s">
        <v>27</v>
      </c>
      <c r="E124" s="30" t="s">
        <v>28</v>
      </c>
      <c r="F124" s="30" t="s">
        <v>417</v>
      </c>
      <c r="G124" s="32" t="n">
        <v>430723</v>
      </c>
      <c r="H124" s="32" t="s">
        <v>30</v>
      </c>
      <c r="I124" s="30" t="s">
        <v>119</v>
      </c>
      <c r="J124" s="33" t="n">
        <f aca="false">13.81*2</f>
        <v>27.62</v>
      </c>
      <c r="K124" s="42" t="n">
        <v>79.3</v>
      </c>
      <c r="L124" s="33" t="n">
        <f aca="false">SUM(M124:Q124)</f>
        <v>3.2</v>
      </c>
      <c r="M124" s="33" t="n">
        <v>1.3</v>
      </c>
      <c r="N124" s="35" t="n">
        <v>0</v>
      </c>
      <c r="O124" s="33" t="n">
        <v>1.8</v>
      </c>
      <c r="P124" s="36" t="n">
        <v>0.1</v>
      </c>
      <c r="Q124" s="35" t="n">
        <v>0</v>
      </c>
      <c r="R124" s="37" t="n">
        <v>62.3</v>
      </c>
      <c r="S124" s="38" t="n">
        <v>13.22</v>
      </c>
      <c r="T124" s="39" t="s">
        <v>32</v>
      </c>
      <c r="U124" s="34" t="n">
        <v>0</v>
      </c>
      <c r="V124" s="33" t="n">
        <v>0</v>
      </c>
    </row>
    <row r="125" customFormat="false" ht="15.95" hidden="false" customHeight="true" outlineLevel="0" collapsed="false">
      <c r="A125" s="27" t="n">
        <f aca="false">A124+1</f>
        <v>120</v>
      </c>
      <c r="B125" s="28" t="s">
        <v>418</v>
      </c>
      <c r="C125" s="29" t="s">
        <v>419</v>
      </c>
      <c r="D125" s="30" t="s">
        <v>27</v>
      </c>
      <c r="E125" s="30" t="s">
        <v>28</v>
      </c>
      <c r="F125" s="30" t="s">
        <v>420</v>
      </c>
      <c r="G125" s="32" t="n">
        <v>430723</v>
      </c>
      <c r="H125" s="32" t="s">
        <v>30</v>
      </c>
      <c r="I125" s="30" t="s">
        <v>421</v>
      </c>
      <c r="J125" s="33" t="n">
        <f aca="false">14.09*2</f>
        <v>28.18</v>
      </c>
      <c r="K125" s="42" t="n">
        <v>79.4</v>
      </c>
      <c r="L125" s="33" t="n">
        <f aca="false">SUM(M125:Q125)</f>
        <v>3.3</v>
      </c>
      <c r="M125" s="33" t="n">
        <v>1.2</v>
      </c>
      <c r="N125" s="35" t="n">
        <v>0</v>
      </c>
      <c r="O125" s="33" t="n">
        <v>2</v>
      </c>
      <c r="P125" s="36" t="n">
        <v>0.1</v>
      </c>
      <c r="Q125" s="35" t="n">
        <v>0</v>
      </c>
      <c r="R125" s="37" t="n">
        <v>43.9</v>
      </c>
      <c r="S125" s="38" t="n">
        <v>12.09</v>
      </c>
      <c r="T125" s="39" t="s">
        <v>32</v>
      </c>
      <c r="U125" s="34" t="n">
        <v>0</v>
      </c>
      <c r="V125" s="33" t="n">
        <v>0.3</v>
      </c>
    </row>
    <row r="126" customFormat="false" ht="15.95" hidden="false" customHeight="true" outlineLevel="0" collapsed="false">
      <c r="A126" s="27" t="n">
        <f aca="false">A125+1</f>
        <v>121</v>
      </c>
      <c r="B126" s="28" t="s">
        <v>422</v>
      </c>
      <c r="C126" s="29" t="s">
        <v>423</v>
      </c>
      <c r="D126" s="30" t="s">
        <v>27</v>
      </c>
      <c r="E126" s="30" t="s">
        <v>28</v>
      </c>
      <c r="F126" s="30" t="s">
        <v>424</v>
      </c>
      <c r="G126" s="32" t="n">
        <v>430723</v>
      </c>
      <c r="H126" s="32" t="s">
        <v>30</v>
      </c>
      <c r="I126" s="30" t="s">
        <v>425</v>
      </c>
      <c r="J126" s="33" t="n">
        <f aca="false">13.09*2</f>
        <v>26.18</v>
      </c>
      <c r="K126" s="42" t="n">
        <v>76.1</v>
      </c>
      <c r="L126" s="33" t="n">
        <f aca="false">SUM(M126:Q126)</f>
        <v>4.4</v>
      </c>
      <c r="M126" s="33" t="n">
        <v>3.8</v>
      </c>
      <c r="N126" s="35" t="n">
        <v>0</v>
      </c>
      <c r="O126" s="33" t="n">
        <v>0.6</v>
      </c>
      <c r="P126" s="36" t="n">
        <v>0</v>
      </c>
      <c r="Q126" s="35" t="n">
        <v>0</v>
      </c>
      <c r="R126" s="37" t="n">
        <v>53.6</v>
      </c>
      <c r="S126" s="38" t="n">
        <v>12.22</v>
      </c>
      <c r="T126" s="39" t="s">
        <v>32</v>
      </c>
      <c r="U126" s="34" t="n">
        <v>0</v>
      </c>
      <c r="V126" s="33" t="n">
        <v>0.2</v>
      </c>
    </row>
    <row r="127" customFormat="false" ht="15.95" hidden="false" customHeight="true" outlineLevel="0" collapsed="false">
      <c r="A127" s="27" t="n">
        <f aca="false">A126+1</f>
        <v>122</v>
      </c>
      <c r="B127" s="28" t="s">
        <v>426</v>
      </c>
      <c r="C127" s="29" t="s">
        <v>427</v>
      </c>
      <c r="D127" s="30" t="s">
        <v>27</v>
      </c>
      <c r="E127" s="30" t="s">
        <v>28</v>
      </c>
      <c r="F127" s="30" t="s">
        <v>428</v>
      </c>
      <c r="G127" s="32" t="n">
        <v>430723</v>
      </c>
      <c r="H127" s="32" t="s">
        <v>30</v>
      </c>
      <c r="I127" s="30" t="s">
        <v>57</v>
      </c>
      <c r="J127" s="33" t="n">
        <f aca="false">12.57*2</f>
        <v>25.14</v>
      </c>
      <c r="K127" s="42" t="n">
        <v>77.4</v>
      </c>
      <c r="L127" s="33" t="n">
        <f aca="false">SUM(M127:Q127)</f>
        <v>5.4</v>
      </c>
      <c r="M127" s="33" t="n">
        <v>5.1</v>
      </c>
      <c r="N127" s="35" t="n">
        <v>0</v>
      </c>
      <c r="O127" s="33" t="n">
        <v>0.2</v>
      </c>
      <c r="P127" s="36" t="n">
        <v>0.1</v>
      </c>
      <c r="Q127" s="35" t="n">
        <v>0</v>
      </c>
      <c r="R127" s="37" t="n">
        <v>63.3</v>
      </c>
      <c r="S127" s="38" t="n">
        <v>10.99</v>
      </c>
      <c r="T127" s="39" t="s">
        <v>32</v>
      </c>
      <c r="U127" s="34" t="n">
        <v>0</v>
      </c>
      <c r="V127" s="33" t="n">
        <v>0</v>
      </c>
    </row>
    <row r="128" customFormat="false" ht="15.95" hidden="false" customHeight="true" outlineLevel="0" collapsed="false">
      <c r="A128" s="27" t="n">
        <f aca="false">A127+1</f>
        <v>123</v>
      </c>
      <c r="B128" s="28" t="s">
        <v>429</v>
      </c>
      <c r="C128" s="29" t="s">
        <v>430</v>
      </c>
      <c r="D128" s="30" t="s">
        <v>27</v>
      </c>
      <c r="E128" s="30" t="s">
        <v>28</v>
      </c>
      <c r="F128" s="30" t="s">
        <v>431</v>
      </c>
      <c r="G128" s="32" t="n">
        <v>430723</v>
      </c>
      <c r="H128" s="32" t="s">
        <v>30</v>
      </c>
      <c r="I128" s="30" t="s">
        <v>57</v>
      </c>
      <c r="J128" s="33" t="n">
        <f aca="false">13.49*2</f>
        <v>26.98</v>
      </c>
      <c r="K128" s="42" t="n">
        <v>75.9</v>
      </c>
      <c r="L128" s="33" t="n">
        <f aca="false">SUM(M128:Q128)</f>
        <v>5.2</v>
      </c>
      <c r="M128" s="33" t="n">
        <v>4.5</v>
      </c>
      <c r="N128" s="35" t="n">
        <v>0</v>
      </c>
      <c r="O128" s="33" t="n">
        <v>0.5</v>
      </c>
      <c r="P128" s="36" t="n">
        <v>0.2</v>
      </c>
      <c r="Q128" s="35" t="n">
        <v>0</v>
      </c>
      <c r="R128" s="37" t="n">
        <v>57.7</v>
      </c>
      <c r="S128" s="38" t="n">
        <v>12.01</v>
      </c>
      <c r="T128" s="39" t="s">
        <v>32</v>
      </c>
      <c r="U128" s="34" t="n">
        <v>0</v>
      </c>
      <c r="V128" s="33" t="n">
        <v>0.3</v>
      </c>
    </row>
    <row r="129" customFormat="false" ht="15.95" hidden="false" customHeight="true" outlineLevel="0" collapsed="false">
      <c r="A129" s="27" t="n">
        <f aca="false">A128+1</f>
        <v>124</v>
      </c>
      <c r="B129" s="28" t="s">
        <v>432</v>
      </c>
      <c r="C129" s="29" t="s">
        <v>433</v>
      </c>
      <c r="D129" s="30" t="s">
        <v>27</v>
      </c>
      <c r="E129" s="30" t="s">
        <v>28</v>
      </c>
      <c r="F129" s="30" t="s">
        <v>56</v>
      </c>
      <c r="G129" s="32" t="n">
        <v>430723</v>
      </c>
      <c r="H129" s="32" t="s">
        <v>30</v>
      </c>
      <c r="I129" s="30" t="s">
        <v>57</v>
      </c>
      <c r="J129" s="33" t="n">
        <f aca="false">13.63*2</f>
        <v>27.26</v>
      </c>
      <c r="K129" s="42" t="n">
        <v>77.5</v>
      </c>
      <c r="L129" s="33" t="n">
        <f aca="false">SUM(M129:Q129)</f>
        <v>7.6</v>
      </c>
      <c r="M129" s="33" t="n">
        <v>7</v>
      </c>
      <c r="N129" s="35" t="n">
        <v>0</v>
      </c>
      <c r="O129" s="33" t="n">
        <v>0.6</v>
      </c>
      <c r="P129" s="36" t="n">
        <v>0</v>
      </c>
      <c r="Q129" s="35" t="n">
        <v>0</v>
      </c>
      <c r="R129" s="37" t="n">
        <v>67.8</v>
      </c>
      <c r="S129" s="38" t="n">
        <v>11.16</v>
      </c>
      <c r="T129" s="39" t="s">
        <v>32</v>
      </c>
      <c r="U129" s="34" t="n">
        <v>0</v>
      </c>
      <c r="V129" s="33" t="n">
        <v>0.1</v>
      </c>
    </row>
    <row r="130" customFormat="false" ht="15.95" hidden="false" customHeight="true" outlineLevel="0" collapsed="false">
      <c r="A130" s="27" t="n">
        <f aca="false">A129+1</f>
        <v>125</v>
      </c>
      <c r="B130" s="28" t="s">
        <v>434</v>
      </c>
      <c r="C130" s="29" t="s">
        <v>435</v>
      </c>
      <c r="D130" s="30" t="s">
        <v>27</v>
      </c>
      <c r="E130" s="30" t="s">
        <v>28</v>
      </c>
      <c r="F130" s="30" t="s">
        <v>436</v>
      </c>
      <c r="G130" s="32" t="n">
        <v>430723</v>
      </c>
      <c r="H130" s="32" t="s">
        <v>30</v>
      </c>
      <c r="I130" s="30" t="s">
        <v>57</v>
      </c>
      <c r="J130" s="33" t="n">
        <f aca="false">12.87*2</f>
        <v>25.74</v>
      </c>
      <c r="K130" s="42" t="n">
        <v>79.4</v>
      </c>
      <c r="L130" s="33" t="n">
        <f aca="false">SUM(M130:Q130)</f>
        <v>2.7</v>
      </c>
      <c r="M130" s="33" t="n">
        <v>1.6</v>
      </c>
      <c r="N130" s="35" t="n">
        <v>0</v>
      </c>
      <c r="O130" s="33" t="n">
        <v>0.6</v>
      </c>
      <c r="P130" s="36" t="n">
        <v>0.5</v>
      </c>
      <c r="Q130" s="35" t="n">
        <v>0</v>
      </c>
      <c r="R130" s="37" t="n">
        <v>51.9</v>
      </c>
      <c r="S130" s="38" t="n">
        <v>12.41</v>
      </c>
      <c r="T130" s="39" t="s">
        <v>32</v>
      </c>
      <c r="U130" s="34" t="n">
        <v>0</v>
      </c>
      <c r="V130" s="33" t="n">
        <v>0.9</v>
      </c>
    </row>
    <row r="131" customFormat="false" ht="15.95" hidden="false" customHeight="true" outlineLevel="0" collapsed="false">
      <c r="A131" s="27" t="n">
        <f aca="false">A130+1</f>
        <v>126</v>
      </c>
      <c r="B131" s="28" t="s">
        <v>437</v>
      </c>
      <c r="C131" s="29" t="s">
        <v>438</v>
      </c>
      <c r="D131" s="30" t="s">
        <v>27</v>
      </c>
      <c r="E131" s="30" t="s">
        <v>28</v>
      </c>
      <c r="F131" s="30" t="s">
        <v>439</v>
      </c>
      <c r="G131" s="32" t="n">
        <v>430725</v>
      </c>
      <c r="H131" s="32" t="s">
        <v>30</v>
      </c>
      <c r="I131" s="30" t="s">
        <v>359</v>
      </c>
      <c r="J131" s="33" t="n">
        <f aca="false">13.62*2</f>
        <v>27.24</v>
      </c>
      <c r="K131" s="42" t="n">
        <v>77.4</v>
      </c>
      <c r="L131" s="33" t="n">
        <f aca="false">SUM(M131:Q131)</f>
        <v>3.8</v>
      </c>
      <c r="M131" s="33" t="n">
        <v>3.1</v>
      </c>
      <c r="N131" s="35" t="n">
        <v>0</v>
      </c>
      <c r="O131" s="33" t="n">
        <v>0.7</v>
      </c>
      <c r="P131" s="36" t="n">
        <v>0</v>
      </c>
      <c r="Q131" s="35" t="n">
        <v>0</v>
      </c>
      <c r="R131" s="37" t="n">
        <v>58</v>
      </c>
      <c r="S131" s="38" t="n">
        <v>12.98</v>
      </c>
      <c r="T131" s="39" t="s">
        <v>32</v>
      </c>
      <c r="U131" s="34" t="n">
        <v>0</v>
      </c>
      <c r="V131" s="33" t="n">
        <v>0.3</v>
      </c>
    </row>
    <row r="132" customFormat="false" ht="15.95" hidden="false" customHeight="true" outlineLevel="0" collapsed="false">
      <c r="A132" s="27" t="n">
        <f aca="false">A131+1</f>
        <v>127</v>
      </c>
      <c r="B132" s="28" t="s">
        <v>440</v>
      </c>
      <c r="C132" s="29" t="s">
        <v>441</v>
      </c>
      <c r="D132" s="30" t="s">
        <v>27</v>
      </c>
      <c r="E132" s="30" t="s">
        <v>28</v>
      </c>
      <c r="F132" s="30" t="s">
        <v>442</v>
      </c>
      <c r="G132" s="32" t="n">
        <v>430781</v>
      </c>
      <c r="H132" s="32" t="s">
        <v>443</v>
      </c>
      <c r="I132" s="30" t="s">
        <v>119</v>
      </c>
      <c r="J132" s="33" t="n">
        <f aca="false">13.61*2</f>
        <v>27.22</v>
      </c>
      <c r="K132" s="42" t="n">
        <v>79.7</v>
      </c>
      <c r="L132" s="33" t="n">
        <f aca="false">SUM(M132:Q132)</f>
        <v>2.8</v>
      </c>
      <c r="M132" s="33" t="n">
        <v>0.8</v>
      </c>
      <c r="N132" s="35" t="n">
        <v>0</v>
      </c>
      <c r="O132" s="33" t="n">
        <v>1.3</v>
      </c>
      <c r="P132" s="36" t="n">
        <v>0.7</v>
      </c>
      <c r="Q132" s="35" t="n">
        <v>0</v>
      </c>
      <c r="R132" s="37" t="n">
        <v>58</v>
      </c>
      <c r="S132" s="38" t="n">
        <v>11.08</v>
      </c>
      <c r="T132" s="39" t="s">
        <v>32</v>
      </c>
      <c r="U132" s="34" t="n">
        <v>0</v>
      </c>
      <c r="V132" s="33" t="n">
        <v>0.4</v>
      </c>
    </row>
    <row r="133" customFormat="false" ht="15.95" hidden="false" customHeight="true" outlineLevel="0" collapsed="false">
      <c r="A133" s="27" t="n">
        <f aca="false">A132+1</f>
        <v>128</v>
      </c>
      <c r="B133" s="28" t="s">
        <v>444</v>
      </c>
      <c r="C133" s="29" t="s">
        <v>445</v>
      </c>
      <c r="D133" s="30" t="s">
        <v>27</v>
      </c>
      <c r="E133" s="30" t="s">
        <v>28</v>
      </c>
      <c r="F133" s="30" t="s">
        <v>446</v>
      </c>
      <c r="G133" s="32" t="n">
        <v>430725</v>
      </c>
      <c r="H133" s="32" t="s">
        <v>443</v>
      </c>
      <c r="I133" s="30" t="s">
        <v>359</v>
      </c>
      <c r="J133" s="33" t="n">
        <f aca="false">12.8*2</f>
        <v>25.6</v>
      </c>
      <c r="K133" s="42" t="n">
        <v>80.1</v>
      </c>
      <c r="L133" s="33" t="n">
        <f aca="false">SUM(M133:Q133)</f>
        <v>4.8</v>
      </c>
      <c r="M133" s="33" t="n">
        <v>3.3</v>
      </c>
      <c r="N133" s="35" t="n">
        <v>0</v>
      </c>
      <c r="O133" s="33" t="n">
        <v>1.5</v>
      </c>
      <c r="P133" s="36" t="n">
        <v>0</v>
      </c>
      <c r="Q133" s="35" t="n">
        <v>0</v>
      </c>
      <c r="R133" s="37" t="n">
        <v>64.9</v>
      </c>
      <c r="S133" s="38" t="n">
        <v>9.01</v>
      </c>
      <c r="T133" s="39" t="s">
        <v>32</v>
      </c>
      <c r="U133" s="34" t="n">
        <v>0</v>
      </c>
      <c r="V133" s="33" t="n">
        <v>0.1</v>
      </c>
    </row>
    <row r="134" customFormat="false" ht="15.95" hidden="false" customHeight="true" outlineLevel="0" collapsed="false">
      <c r="A134" s="27" t="n">
        <f aca="false">A133+1</f>
        <v>129</v>
      </c>
      <c r="B134" s="28" t="s">
        <v>447</v>
      </c>
      <c r="C134" s="29" t="s">
        <v>448</v>
      </c>
      <c r="D134" s="30" t="s">
        <v>27</v>
      </c>
      <c r="E134" s="30" t="s">
        <v>28</v>
      </c>
      <c r="F134" s="30" t="s">
        <v>449</v>
      </c>
      <c r="G134" s="32" t="n">
        <v>430725</v>
      </c>
      <c r="H134" s="32" t="s">
        <v>443</v>
      </c>
      <c r="I134" s="30" t="s">
        <v>106</v>
      </c>
      <c r="J134" s="33" t="n">
        <f aca="false">12.96*2</f>
        <v>25.92</v>
      </c>
      <c r="K134" s="42" t="n">
        <v>79.1</v>
      </c>
      <c r="L134" s="33" t="n">
        <f aca="false">SUM(M134:Q134)</f>
        <v>2.5</v>
      </c>
      <c r="M134" s="33" t="n">
        <v>1</v>
      </c>
      <c r="N134" s="35" t="n">
        <v>0</v>
      </c>
      <c r="O134" s="33" t="n">
        <v>1.2</v>
      </c>
      <c r="P134" s="36" t="n">
        <v>0.3</v>
      </c>
      <c r="Q134" s="35" t="n">
        <v>0</v>
      </c>
      <c r="R134" s="37" t="n">
        <v>61.6</v>
      </c>
      <c r="S134" s="38" t="n">
        <v>12.55</v>
      </c>
      <c r="T134" s="39" t="s">
        <v>32</v>
      </c>
      <c r="U134" s="34" t="n">
        <v>0</v>
      </c>
      <c r="V134" s="33" t="n">
        <v>0.2</v>
      </c>
    </row>
    <row r="135" customFormat="false" ht="15.95" hidden="false" customHeight="true" outlineLevel="0" collapsed="false">
      <c r="A135" s="27" t="n">
        <f aca="false">A134+1</f>
        <v>130</v>
      </c>
      <c r="B135" s="28" t="s">
        <v>450</v>
      </c>
      <c r="C135" s="29" t="s">
        <v>451</v>
      </c>
      <c r="D135" s="30" t="s">
        <v>27</v>
      </c>
      <c r="E135" s="30" t="s">
        <v>28</v>
      </c>
      <c r="F135" s="30" t="s">
        <v>452</v>
      </c>
      <c r="G135" s="32" t="n">
        <v>430702</v>
      </c>
      <c r="H135" s="32" t="s">
        <v>127</v>
      </c>
      <c r="I135" s="40" t="s">
        <v>453</v>
      </c>
      <c r="J135" s="33" t="n">
        <f aca="false">11.98*2</f>
        <v>23.96</v>
      </c>
      <c r="K135" s="42" t="n">
        <v>79.6</v>
      </c>
      <c r="L135" s="33" t="n">
        <f aca="false">SUM(M135:Q135)</f>
        <v>1.2</v>
      </c>
      <c r="M135" s="33" t="n">
        <v>0.8</v>
      </c>
      <c r="N135" s="35" t="n">
        <v>0</v>
      </c>
      <c r="O135" s="33" t="n">
        <v>0.4</v>
      </c>
      <c r="P135" s="36" t="n">
        <v>0</v>
      </c>
      <c r="Q135" s="35" t="n">
        <v>0</v>
      </c>
      <c r="R135" s="37" t="n">
        <v>52.3</v>
      </c>
      <c r="S135" s="38" t="n">
        <v>10.62</v>
      </c>
      <c r="T135" s="39" t="s">
        <v>32</v>
      </c>
      <c r="U135" s="34" t="n">
        <v>0</v>
      </c>
      <c r="V135" s="33" t="n">
        <v>0.4</v>
      </c>
    </row>
    <row r="136" customFormat="false" ht="15.95" hidden="false" customHeight="true" outlineLevel="0" collapsed="false">
      <c r="A136" s="27" t="n">
        <f aca="false">A135+1</f>
        <v>131</v>
      </c>
      <c r="B136" s="28" t="s">
        <v>454</v>
      </c>
      <c r="C136" s="29" t="s">
        <v>455</v>
      </c>
      <c r="D136" s="30" t="s">
        <v>27</v>
      </c>
      <c r="E136" s="30" t="s">
        <v>28</v>
      </c>
      <c r="F136" s="30" t="s">
        <v>456</v>
      </c>
      <c r="G136" s="32" t="n">
        <v>430702</v>
      </c>
      <c r="H136" s="32" t="s">
        <v>127</v>
      </c>
      <c r="I136" s="40" t="s">
        <v>453</v>
      </c>
      <c r="J136" s="33" t="n">
        <f aca="false">11.91*2</f>
        <v>23.82</v>
      </c>
      <c r="K136" s="42" t="n">
        <v>78.6</v>
      </c>
      <c r="L136" s="33" t="n">
        <f aca="false">SUM(M136:Q136)</f>
        <v>1.8</v>
      </c>
      <c r="M136" s="33" t="n">
        <v>1.5</v>
      </c>
      <c r="N136" s="35" t="n">
        <v>0</v>
      </c>
      <c r="O136" s="33" t="n">
        <v>0.3</v>
      </c>
      <c r="P136" s="36" t="n">
        <v>0</v>
      </c>
      <c r="Q136" s="35" t="n">
        <v>0</v>
      </c>
      <c r="R136" s="37" t="n">
        <v>39</v>
      </c>
      <c r="S136" s="38" t="n">
        <v>10.13</v>
      </c>
      <c r="T136" s="39" t="s">
        <v>32</v>
      </c>
      <c r="U136" s="34" t="n">
        <v>0</v>
      </c>
      <c r="V136" s="33" t="n">
        <v>0.4</v>
      </c>
    </row>
    <row r="137" customFormat="false" ht="15.95" hidden="false" customHeight="true" outlineLevel="0" collapsed="false">
      <c r="A137" s="27" t="n">
        <f aca="false">A136+1</f>
        <v>132</v>
      </c>
      <c r="B137" s="28" t="s">
        <v>457</v>
      </c>
      <c r="C137" s="29" t="s">
        <v>458</v>
      </c>
      <c r="D137" s="30" t="s">
        <v>27</v>
      </c>
      <c r="E137" s="30" t="s">
        <v>28</v>
      </c>
      <c r="F137" s="30" t="s">
        <v>456</v>
      </c>
      <c r="G137" s="32" t="n">
        <v>430702</v>
      </c>
      <c r="H137" s="32" t="s">
        <v>127</v>
      </c>
      <c r="I137" s="40" t="s">
        <v>453</v>
      </c>
      <c r="J137" s="33" t="n">
        <f aca="false">11.72*2</f>
        <v>23.44</v>
      </c>
      <c r="K137" s="42" t="n">
        <v>79.6</v>
      </c>
      <c r="L137" s="33" t="n">
        <f aca="false">SUM(M137:Q137)</f>
        <v>2.6</v>
      </c>
      <c r="M137" s="33" t="n">
        <v>0.4</v>
      </c>
      <c r="N137" s="35" t="n">
        <v>0</v>
      </c>
      <c r="O137" s="33" t="n">
        <v>2.2</v>
      </c>
      <c r="P137" s="36" t="n">
        <v>0</v>
      </c>
      <c r="Q137" s="35" t="n">
        <v>0</v>
      </c>
      <c r="R137" s="37" t="n">
        <v>58.7</v>
      </c>
      <c r="S137" s="38" t="n">
        <v>11.1</v>
      </c>
      <c r="T137" s="39" t="s">
        <v>32</v>
      </c>
      <c r="U137" s="34" t="n">
        <v>0</v>
      </c>
      <c r="V137" s="33" t="n">
        <v>0.2</v>
      </c>
    </row>
    <row r="138" customFormat="false" ht="15.95" hidden="false" customHeight="true" outlineLevel="0" collapsed="false">
      <c r="A138" s="27" t="n">
        <f aca="false">A137+1</f>
        <v>133</v>
      </c>
      <c r="B138" s="28" t="s">
        <v>459</v>
      </c>
      <c r="C138" s="29" t="s">
        <v>460</v>
      </c>
      <c r="D138" s="30" t="s">
        <v>27</v>
      </c>
      <c r="E138" s="30" t="s">
        <v>28</v>
      </c>
      <c r="F138" s="30" t="s">
        <v>461</v>
      </c>
      <c r="G138" s="32" t="n">
        <v>430725</v>
      </c>
      <c r="H138" s="32" t="s">
        <v>30</v>
      </c>
      <c r="I138" s="30" t="s">
        <v>462</v>
      </c>
      <c r="J138" s="33" t="n">
        <f aca="false">14.63*2</f>
        <v>29.26</v>
      </c>
      <c r="K138" s="42" t="n">
        <v>78.1</v>
      </c>
      <c r="L138" s="33" t="n">
        <f aca="false">SUM(M138:Q138)</f>
        <v>4.1</v>
      </c>
      <c r="M138" s="33" t="n">
        <v>2.4</v>
      </c>
      <c r="N138" s="35" t="n">
        <v>0</v>
      </c>
      <c r="O138" s="33" t="n">
        <v>1.7</v>
      </c>
      <c r="P138" s="36" t="n">
        <v>0</v>
      </c>
      <c r="Q138" s="35" t="n">
        <v>0</v>
      </c>
      <c r="R138" s="37" t="n">
        <v>64.5</v>
      </c>
      <c r="S138" s="38" t="n">
        <v>13.5</v>
      </c>
      <c r="T138" s="39" t="s">
        <v>32</v>
      </c>
      <c r="U138" s="34" t="n">
        <v>0</v>
      </c>
      <c r="V138" s="33" t="n">
        <v>0.3</v>
      </c>
    </row>
    <row r="139" customFormat="false" ht="15.95" hidden="false" customHeight="true" outlineLevel="0" collapsed="false">
      <c r="A139" s="27" t="n">
        <f aca="false">A138+1</f>
        <v>134</v>
      </c>
      <c r="B139" s="28" t="s">
        <v>463</v>
      </c>
      <c r="C139" s="29" t="s">
        <v>464</v>
      </c>
      <c r="D139" s="30" t="s">
        <v>27</v>
      </c>
      <c r="E139" s="30" t="s">
        <v>28</v>
      </c>
      <c r="F139" s="30" t="s">
        <v>465</v>
      </c>
      <c r="G139" s="32" t="n">
        <v>430725</v>
      </c>
      <c r="H139" s="32" t="s">
        <v>30</v>
      </c>
      <c r="I139" s="30" t="s">
        <v>466</v>
      </c>
      <c r="J139" s="33" t="n">
        <f aca="false">14.92*2</f>
        <v>29.84</v>
      </c>
      <c r="K139" s="42" t="n">
        <v>76</v>
      </c>
      <c r="L139" s="33" t="n">
        <f aca="false">SUM(M139:Q139)</f>
        <v>5.1</v>
      </c>
      <c r="M139" s="33" t="n">
        <v>4.6</v>
      </c>
      <c r="N139" s="35" t="n">
        <v>0</v>
      </c>
      <c r="O139" s="33" t="n">
        <v>0.5</v>
      </c>
      <c r="P139" s="36" t="n">
        <v>0</v>
      </c>
      <c r="Q139" s="35" t="n">
        <v>0</v>
      </c>
      <c r="R139" s="37" t="n">
        <v>44.3</v>
      </c>
      <c r="S139" s="38" t="n">
        <v>12.08</v>
      </c>
      <c r="T139" s="39" t="s">
        <v>32</v>
      </c>
      <c r="U139" s="34" t="n">
        <v>0</v>
      </c>
      <c r="V139" s="33" t="n">
        <v>0.6</v>
      </c>
    </row>
    <row r="140" customFormat="false" ht="15.95" hidden="false" customHeight="true" outlineLevel="0" collapsed="false">
      <c r="A140" s="27" t="n">
        <f aca="false">A139+1</f>
        <v>135</v>
      </c>
      <c r="B140" s="28" t="s">
        <v>467</v>
      </c>
      <c r="C140" s="29" t="s">
        <v>468</v>
      </c>
      <c r="D140" s="30" t="s">
        <v>27</v>
      </c>
      <c r="E140" s="30" t="s">
        <v>28</v>
      </c>
      <c r="F140" s="30" t="s">
        <v>469</v>
      </c>
      <c r="G140" s="32" t="n">
        <v>430725</v>
      </c>
      <c r="H140" s="32" t="s">
        <v>30</v>
      </c>
      <c r="I140" s="30" t="s">
        <v>470</v>
      </c>
      <c r="J140" s="33" t="n">
        <f aca="false">13.99*2</f>
        <v>27.98</v>
      </c>
      <c r="K140" s="42" t="n">
        <v>79</v>
      </c>
      <c r="L140" s="33" t="n">
        <f aca="false">SUM(M140:Q140)</f>
        <v>3.6</v>
      </c>
      <c r="M140" s="33" t="n">
        <v>2.1</v>
      </c>
      <c r="N140" s="35" t="n">
        <v>0</v>
      </c>
      <c r="O140" s="33" t="n">
        <v>1.4</v>
      </c>
      <c r="P140" s="36" t="n">
        <v>0.1</v>
      </c>
      <c r="Q140" s="35" t="n">
        <v>0</v>
      </c>
      <c r="R140" s="37" t="n">
        <v>39.1</v>
      </c>
      <c r="S140" s="38" t="n">
        <v>12.12</v>
      </c>
      <c r="T140" s="39" t="s">
        <v>32</v>
      </c>
      <c r="U140" s="34" t="n">
        <v>0</v>
      </c>
      <c r="V140" s="33" t="n">
        <v>0.7</v>
      </c>
    </row>
    <row r="141" customFormat="false" ht="15.95" hidden="false" customHeight="true" outlineLevel="0" collapsed="false">
      <c r="A141" s="27" t="n">
        <f aca="false">A140+1</f>
        <v>136</v>
      </c>
      <c r="B141" s="28" t="s">
        <v>471</v>
      </c>
      <c r="C141" s="29" t="s">
        <v>472</v>
      </c>
      <c r="D141" s="30" t="s">
        <v>27</v>
      </c>
      <c r="E141" s="30" t="s">
        <v>28</v>
      </c>
      <c r="F141" s="30" t="s">
        <v>473</v>
      </c>
      <c r="G141" s="32" t="n">
        <v>430725</v>
      </c>
      <c r="H141" s="32" t="s">
        <v>30</v>
      </c>
      <c r="I141" s="30" t="s">
        <v>474</v>
      </c>
      <c r="J141" s="33" t="n">
        <f aca="false">12.75*2</f>
        <v>25.5</v>
      </c>
      <c r="K141" s="42" t="n">
        <v>78.3</v>
      </c>
      <c r="L141" s="33" t="n">
        <f aca="false">SUM(M141:Q141)</f>
        <v>6.1</v>
      </c>
      <c r="M141" s="33" t="n">
        <v>3.8</v>
      </c>
      <c r="N141" s="35" t="n">
        <v>0</v>
      </c>
      <c r="O141" s="33" t="n">
        <v>2.3</v>
      </c>
      <c r="P141" s="36" t="n">
        <v>0</v>
      </c>
      <c r="Q141" s="35" t="n">
        <v>0</v>
      </c>
      <c r="R141" s="37" t="n">
        <v>54.2</v>
      </c>
      <c r="S141" s="38" t="n">
        <v>13.49</v>
      </c>
      <c r="T141" s="39" t="s">
        <v>32</v>
      </c>
      <c r="U141" s="34" t="n">
        <v>0</v>
      </c>
      <c r="V141" s="33" t="n">
        <v>0</v>
      </c>
    </row>
    <row r="142" customFormat="false" ht="15.95" hidden="false" customHeight="true" outlineLevel="0" collapsed="false">
      <c r="A142" s="27" t="n">
        <f aca="false">A141+1</f>
        <v>137</v>
      </c>
      <c r="B142" s="28" t="s">
        <v>475</v>
      </c>
      <c r="C142" s="29" t="s">
        <v>476</v>
      </c>
      <c r="D142" s="30" t="s">
        <v>27</v>
      </c>
      <c r="E142" s="30" t="s">
        <v>28</v>
      </c>
      <c r="F142" s="30" t="s">
        <v>477</v>
      </c>
      <c r="G142" s="32" t="n">
        <v>430725</v>
      </c>
      <c r="H142" s="32" t="s">
        <v>30</v>
      </c>
      <c r="I142" s="30" t="s">
        <v>119</v>
      </c>
      <c r="J142" s="33" t="n">
        <f aca="false">14.1*2</f>
        <v>28.2</v>
      </c>
      <c r="K142" s="42" t="n">
        <v>73.1</v>
      </c>
      <c r="L142" s="33" t="n">
        <f aca="false">SUM(M142:Q142)</f>
        <v>8.9</v>
      </c>
      <c r="M142" s="33" t="n">
        <v>6.5</v>
      </c>
      <c r="N142" s="35" t="n">
        <v>0</v>
      </c>
      <c r="O142" s="33" t="n">
        <v>2.4</v>
      </c>
      <c r="P142" s="36" t="n">
        <v>0</v>
      </c>
      <c r="Q142" s="35" t="n">
        <v>0</v>
      </c>
      <c r="R142" s="37" t="n">
        <v>40.5</v>
      </c>
      <c r="S142" s="38" t="n">
        <v>13.37</v>
      </c>
      <c r="T142" s="39" t="s">
        <v>32</v>
      </c>
      <c r="U142" s="34" t="n">
        <v>0</v>
      </c>
      <c r="V142" s="33" t="n">
        <v>0.9</v>
      </c>
    </row>
    <row r="143" customFormat="false" ht="15.95" hidden="false" customHeight="true" outlineLevel="0" collapsed="false">
      <c r="A143" s="27" t="n">
        <f aca="false">A142+1</f>
        <v>138</v>
      </c>
      <c r="B143" s="28" t="s">
        <v>478</v>
      </c>
      <c r="C143" s="29" t="s">
        <v>479</v>
      </c>
      <c r="D143" s="30" t="s">
        <v>27</v>
      </c>
      <c r="E143" s="30" t="s">
        <v>28</v>
      </c>
      <c r="F143" s="30" t="s">
        <v>480</v>
      </c>
      <c r="G143" s="32" t="n">
        <v>430725</v>
      </c>
      <c r="H143" s="32" t="s">
        <v>30</v>
      </c>
      <c r="I143" s="30" t="s">
        <v>106</v>
      </c>
      <c r="J143" s="33" t="n">
        <f aca="false">13.37*2</f>
        <v>26.74</v>
      </c>
      <c r="K143" s="42" t="n">
        <v>79</v>
      </c>
      <c r="L143" s="33" t="n">
        <f aca="false">SUM(M143:Q143)</f>
        <v>4.7</v>
      </c>
      <c r="M143" s="33" t="n">
        <v>2.6</v>
      </c>
      <c r="N143" s="35" t="n">
        <v>0</v>
      </c>
      <c r="O143" s="33" t="n">
        <v>2.1</v>
      </c>
      <c r="P143" s="36" t="n">
        <v>0</v>
      </c>
      <c r="Q143" s="35" t="n">
        <v>0</v>
      </c>
      <c r="R143" s="37" t="n">
        <v>46.7</v>
      </c>
      <c r="S143" s="38" t="n">
        <v>11.57</v>
      </c>
      <c r="T143" s="39" t="s">
        <v>32</v>
      </c>
      <c r="U143" s="34" t="n">
        <v>0</v>
      </c>
      <c r="V143" s="33" t="n">
        <v>1.4</v>
      </c>
    </row>
    <row r="144" customFormat="false" ht="15.95" hidden="false" customHeight="true" outlineLevel="0" collapsed="false">
      <c r="A144" s="27" t="n">
        <f aca="false">A143+1</f>
        <v>139</v>
      </c>
      <c r="B144" s="28" t="s">
        <v>481</v>
      </c>
      <c r="C144" s="29" t="s">
        <v>482</v>
      </c>
      <c r="D144" s="30" t="s">
        <v>27</v>
      </c>
      <c r="E144" s="30" t="s">
        <v>28</v>
      </c>
      <c r="F144" s="30" t="s">
        <v>483</v>
      </c>
      <c r="G144" s="32" t="n">
        <v>430725</v>
      </c>
      <c r="H144" s="32" t="s">
        <v>30</v>
      </c>
      <c r="I144" s="30" t="s">
        <v>470</v>
      </c>
      <c r="J144" s="33" t="n">
        <f aca="false">12.65*2</f>
        <v>25.3</v>
      </c>
      <c r="K144" s="42" t="n">
        <v>77.8</v>
      </c>
      <c r="L144" s="33" t="n">
        <f aca="false">SUM(M144:Q144)</f>
        <v>6.2</v>
      </c>
      <c r="M144" s="33" t="n">
        <v>5.1</v>
      </c>
      <c r="N144" s="35" t="n">
        <v>0</v>
      </c>
      <c r="O144" s="33" t="n">
        <v>1</v>
      </c>
      <c r="P144" s="36" t="n">
        <v>0.1</v>
      </c>
      <c r="Q144" s="35" t="n">
        <v>0</v>
      </c>
      <c r="R144" s="37" t="n">
        <v>46.9</v>
      </c>
      <c r="S144" s="38" t="n">
        <v>12.22</v>
      </c>
      <c r="T144" s="39" t="s">
        <v>32</v>
      </c>
      <c r="U144" s="34" t="n">
        <v>0</v>
      </c>
      <c r="V144" s="33" t="n">
        <v>0.5</v>
      </c>
    </row>
    <row r="145" customFormat="false" ht="15.95" hidden="false" customHeight="true" outlineLevel="0" collapsed="false">
      <c r="A145" s="27" t="n">
        <f aca="false">A144+1</f>
        <v>140</v>
      </c>
      <c r="B145" s="28" t="s">
        <v>484</v>
      </c>
      <c r="C145" s="29" t="s">
        <v>485</v>
      </c>
      <c r="D145" s="30" t="s">
        <v>27</v>
      </c>
      <c r="E145" s="30" t="s">
        <v>28</v>
      </c>
      <c r="F145" s="30" t="s">
        <v>486</v>
      </c>
      <c r="G145" s="32" t="n">
        <v>430725</v>
      </c>
      <c r="H145" s="32" t="s">
        <v>30</v>
      </c>
      <c r="I145" s="30" t="s">
        <v>106</v>
      </c>
      <c r="J145" s="33" t="n">
        <f aca="false">14.81*2</f>
        <v>29.62</v>
      </c>
      <c r="K145" s="42" t="n">
        <v>77.4</v>
      </c>
      <c r="L145" s="33" t="n">
        <f aca="false">SUM(M145:Q145)</f>
        <v>3.3</v>
      </c>
      <c r="M145" s="33" t="n">
        <v>1.6</v>
      </c>
      <c r="N145" s="35" t="n">
        <v>0</v>
      </c>
      <c r="O145" s="33" t="n">
        <v>1.7</v>
      </c>
      <c r="P145" s="36" t="n">
        <v>0</v>
      </c>
      <c r="Q145" s="35" t="n">
        <v>0</v>
      </c>
      <c r="R145" s="37" t="n">
        <v>47.6</v>
      </c>
      <c r="S145" s="38" t="n">
        <v>12.94</v>
      </c>
      <c r="T145" s="39" t="s">
        <v>32</v>
      </c>
      <c r="U145" s="34" t="n">
        <v>0</v>
      </c>
      <c r="V145" s="33" t="n">
        <v>0.9</v>
      </c>
    </row>
    <row r="146" customFormat="false" ht="15.95" hidden="false" customHeight="true" outlineLevel="0" collapsed="false">
      <c r="A146" s="27" t="n">
        <f aca="false">A145+1</f>
        <v>141</v>
      </c>
      <c r="B146" s="28" t="s">
        <v>487</v>
      </c>
      <c r="C146" s="29" t="s">
        <v>488</v>
      </c>
      <c r="D146" s="30" t="s">
        <v>27</v>
      </c>
      <c r="E146" s="30" t="s">
        <v>28</v>
      </c>
      <c r="F146" s="30" t="s">
        <v>489</v>
      </c>
      <c r="G146" s="32" t="n">
        <v>430725</v>
      </c>
      <c r="H146" s="32" t="s">
        <v>30</v>
      </c>
      <c r="I146" s="30" t="s">
        <v>490</v>
      </c>
      <c r="J146" s="33" t="n">
        <f aca="false">13.02*2</f>
        <v>26.04</v>
      </c>
      <c r="K146" s="42" t="n">
        <v>80.2</v>
      </c>
      <c r="L146" s="33" t="n">
        <f aca="false">SUM(M146:Q146)</f>
        <v>3.6</v>
      </c>
      <c r="M146" s="33" t="n">
        <v>2.7</v>
      </c>
      <c r="N146" s="35" t="n">
        <v>0</v>
      </c>
      <c r="O146" s="33" t="n">
        <v>0.9</v>
      </c>
      <c r="P146" s="36" t="n">
        <v>0</v>
      </c>
      <c r="Q146" s="35" t="n">
        <v>0</v>
      </c>
      <c r="R146" s="37" t="n">
        <v>58</v>
      </c>
      <c r="S146" s="38" t="n">
        <v>12.26</v>
      </c>
      <c r="T146" s="39" t="s">
        <v>32</v>
      </c>
      <c r="U146" s="34" t="n">
        <v>0</v>
      </c>
      <c r="V146" s="33" t="n">
        <v>0</v>
      </c>
    </row>
    <row r="147" customFormat="false" ht="15.95" hidden="false" customHeight="true" outlineLevel="0" collapsed="false">
      <c r="A147" s="27" t="n">
        <f aca="false">A146+1</f>
        <v>142</v>
      </c>
      <c r="B147" s="28" t="s">
        <v>491</v>
      </c>
      <c r="C147" s="29" t="s">
        <v>492</v>
      </c>
      <c r="D147" s="30" t="s">
        <v>27</v>
      </c>
      <c r="E147" s="30" t="s">
        <v>28</v>
      </c>
      <c r="F147" s="30" t="s">
        <v>493</v>
      </c>
      <c r="G147" s="32" t="n">
        <v>430725</v>
      </c>
      <c r="H147" s="32" t="s">
        <v>30</v>
      </c>
      <c r="I147" s="30" t="s">
        <v>474</v>
      </c>
      <c r="J147" s="33" t="n">
        <f aca="false">11.96*2</f>
        <v>23.92</v>
      </c>
      <c r="K147" s="42" t="n">
        <v>77.2</v>
      </c>
      <c r="L147" s="33" t="n">
        <f aca="false">SUM(M147:Q147)</f>
        <v>4.5</v>
      </c>
      <c r="M147" s="33" t="n">
        <v>3.3</v>
      </c>
      <c r="N147" s="35" t="n">
        <v>0</v>
      </c>
      <c r="O147" s="33" t="n">
        <v>1.2</v>
      </c>
      <c r="P147" s="36" t="n">
        <v>0</v>
      </c>
      <c r="Q147" s="35" t="n">
        <v>0</v>
      </c>
      <c r="R147" s="37" t="n">
        <v>62.9</v>
      </c>
      <c r="S147" s="38" t="n">
        <v>12.06</v>
      </c>
      <c r="T147" s="39" t="s">
        <v>32</v>
      </c>
      <c r="U147" s="34" t="n">
        <v>0</v>
      </c>
      <c r="V147" s="33" t="n">
        <v>0</v>
      </c>
    </row>
    <row r="148" customFormat="false" ht="15.95" hidden="false" customHeight="true" outlineLevel="0" collapsed="false">
      <c r="A148" s="27" t="n">
        <f aca="false">A147+1</f>
        <v>143</v>
      </c>
      <c r="B148" s="28" t="s">
        <v>494</v>
      </c>
      <c r="C148" s="29" t="s">
        <v>495</v>
      </c>
      <c r="D148" s="30" t="s">
        <v>27</v>
      </c>
      <c r="E148" s="30" t="s">
        <v>28</v>
      </c>
      <c r="F148" s="30" t="s">
        <v>496</v>
      </c>
      <c r="G148" s="32" t="n">
        <v>430725</v>
      </c>
      <c r="H148" s="32" t="s">
        <v>30</v>
      </c>
      <c r="I148" s="30" t="s">
        <v>470</v>
      </c>
      <c r="J148" s="33" t="n">
        <f aca="false">11.19*2</f>
        <v>22.38</v>
      </c>
      <c r="K148" s="42" t="n">
        <v>77</v>
      </c>
      <c r="L148" s="33" t="n">
        <f aca="false">SUM(M148:Q148)</f>
        <v>4.7</v>
      </c>
      <c r="M148" s="33" t="n">
        <v>2.6</v>
      </c>
      <c r="N148" s="35" t="n">
        <v>0</v>
      </c>
      <c r="O148" s="33" t="n">
        <v>1.9</v>
      </c>
      <c r="P148" s="36" t="n">
        <v>0.2</v>
      </c>
      <c r="Q148" s="35" t="n">
        <v>0</v>
      </c>
      <c r="R148" s="37" t="n">
        <v>49.7</v>
      </c>
      <c r="S148" s="38" t="n">
        <v>13.5</v>
      </c>
      <c r="T148" s="39" t="s">
        <v>32</v>
      </c>
      <c r="U148" s="34" t="n">
        <v>0</v>
      </c>
      <c r="V148" s="33" t="n">
        <v>0</v>
      </c>
    </row>
    <row r="149" customFormat="false" ht="15.95" hidden="false" customHeight="true" outlineLevel="0" collapsed="false">
      <c r="A149" s="27" t="n">
        <f aca="false">A148+1</f>
        <v>144</v>
      </c>
      <c r="B149" s="28" t="s">
        <v>497</v>
      </c>
      <c r="C149" s="29" t="s">
        <v>498</v>
      </c>
      <c r="D149" s="30" t="s">
        <v>27</v>
      </c>
      <c r="E149" s="30" t="s">
        <v>28</v>
      </c>
      <c r="F149" s="30" t="s">
        <v>499</v>
      </c>
      <c r="G149" s="32" t="n">
        <v>430725</v>
      </c>
      <c r="H149" s="32" t="s">
        <v>30</v>
      </c>
      <c r="I149" s="30" t="s">
        <v>106</v>
      </c>
      <c r="J149" s="33" t="n">
        <f aca="false">12.19*2</f>
        <v>24.38</v>
      </c>
      <c r="K149" s="42" t="n">
        <v>79.5</v>
      </c>
      <c r="L149" s="33" t="n">
        <f aca="false">SUM(M149:Q149)</f>
        <v>2.8</v>
      </c>
      <c r="M149" s="33" t="n">
        <v>1.6</v>
      </c>
      <c r="N149" s="35" t="n">
        <v>0</v>
      </c>
      <c r="O149" s="33" t="n">
        <v>1.2</v>
      </c>
      <c r="P149" s="36" t="n">
        <v>0</v>
      </c>
      <c r="Q149" s="35" t="n">
        <v>0</v>
      </c>
      <c r="R149" s="37" t="n">
        <v>39.7</v>
      </c>
      <c r="S149" s="38" t="n">
        <v>11.18</v>
      </c>
      <c r="T149" s="39" t="s">
        <v>32</v>
      </c>
      <c r="U149" s="34" t="n">
        <v>0</v>
      </c>
      <c r="V149" s="33" t="n">
        <v>0.5</v>
      </c>
    </row>
    <row r="150" customFormat="false" ht="15.95" hidden="false" customHeight="true" outlineLevel="0" collapsed="false">
      <c r="A150" s="27" t="n">
        <f aca="false">A149+1</f>
        <v>145</v>
      </c>
      <c r="B150" s="28" t="s">
        <v>500</v>
      </c>
      <c r="C150" s="29" t="s">
        <v>501</v>
      </c>
      <c r="D150" s="30" t="s">
        <v>27</v>
      </c>
      <c r="E150" s="30" t="s">
        <v>28</v>
      </c>
      <c r="F150" s="30" t="s">
        <v>502</v>
      </c>
      <c r="G150" s="32" t="n">
        <v>430725</v>
      </c>
      <c r="H150" s="32" t="s">
        <v>30</v>
      </c>
      <c r="I150" s="30" t="s">
        <v>359</v>
      </c>
      <c r="J150" s="33" t="n">
        <f aca="false">12.65*2</f>
        <v>25.3</v>
      </c>
      <c r="K150" s="42" t="n">
        <v>80.6</v>
      </c>
      <c r="L150" s="33" t="n">
        <f aca="false">SUM(M150:Q150)</f>
        <v>3.3</v>
      </c>
      <c r="M150" s="33" t="n">
        <v>1.8</v>
      </c>
      <c r="N150" s="35" t="n">
        <v>0</v>
      </c>
      <c r="O150" s="33" t="n">
        <v>1.5</v>
      </c>
      <c r="P150" s="36" t="n">
        <v>0</v>
      </c>
      <c r="Q150" s="35" t="n">
        <v>0</v>
      </c>
      <c r="R150" s="37" t="n">
        <v>61.8</v>
      </c>
      <c r="S150" s="38" t="n">
        <v>12.88</v>
      </c>
      <c r="T150" s="39" t="s">
        <v>32</v>
      </c>
      <c r="U150" s="34" t="n">
        <v>0</v>
      </c>
      <c r="V150" s="33" t="n">
        <v>2.2</v>
      </c>
    </row>
    <row r="151" customFormat="false" ht="15.95" hidden="false" customHeight="true" outlineLevel="0" collapsed="false">
      <c r="A151" s="27" t="n">
        <f aca="false">A150+1</f>
        <v>146</v>
      </c>
      <c r="B151" s="28" t="s">
        <v>503</v>
      </c>
      <c r="C151" s="29" t="s">
        <v>504</v>
      </c>
      <c r="D151" s="30" t="s">
        <v>27</v>
      </c>
      <c r="E151" s="30" t="s">
        <v>28</v>
      </c>
      <c r="F151" s="30" t="s">
        <v>505</v>
      </c>
      <c r="G151" s="32" t="n">
        <v>430725</v>
      </c>
      <c r="H151" s="32" t="s">
        <v>30</v>
      </c>
      <c r="I151" s="30" t="s">
        <v>506</v>
      </c>
      <c r="J151" s="33" t="n">
        <f aca="false">13.17*2</f>
        <v>26.34</v>
      </c>
      <c r="K151" s="42" t="n">
        <v>78.3</v>
      </c>
      <c r="L151" s="33" t="n">
        <f aca="false">SUM(M151:Q151)</f>
        <v>5</v>
      </c>
      <c r="M151" s="33" t="n">
        <v>1.7</v>
      </c>
      <c r="N151" s="35" t="n">
        <v>0</v>
      </c>
      <c r="O151" s="33" t="n">
        <v>3.2</v>
      </c>
      <c r="P151" s="36" t="n">
        <v>0.1</v>
      </c>
      <c r="Q151" s="35" t="n">
        <v>0</v>
      </c>
      <c r="R151" s="37" t="n">
        <v>51</v>
      </c>
      <c r="S151" s="38" t="n">
        <v>13.24</v>
      </c>
      <c r="T151" s="39" t="s">
        <v>32</v>
      </c>
      <c r="U151" s="34" t="n">
        <v>0</v>
      </c>
      <c r="V151" s="33" t="n">
        <v>0.9</v>
      </c>
    </row>
    <row r="152" customFormat="false" ht="15.95" hidden="false" customHeight="true" outlineLevel="0" collapsed="false">
      <c r="A152" s="27" t="n">
        <f aca="false">A151+1</f>
        <v>147</v>
      </c>
      <c r="B152" s="28" t="s">
        <v>507</v>
      </c>
      <c r="C152" s="29" t="s">
        <v>508</v>
      </c>
      <c r="D152" s="30" t="s">
        <v>27</v>
      </c>
      <c r="E152" s="30" t="s">
        <v>28</v>
      </c>
      <c r="F152" s="30" t="s">
        <v>509</v>
      </c>
      <c r="G152" s="32" t="n">
        <v>430725</v>
      </c>
      <c r="H152" s="32" t="s">
        <v>30</v>
      </c>
      <c r="I152" s="30" t="s">
        <v>510</v>
      </c>
      <c r="J152" s="33" t="n">
        <f aca="false">13.76*2</f>
        <v>27.52</v>
      </c>
      <c r="K152" s="42" t="n">
        <v>77</v>
      </c>
      <c r="L152" s="33" t="n">
        <f aca="false">SUM(M152:Q152)</f>
        <v>7.5</v>
      </c>
      <c r="M152" s="33" t="n">
        <v>5.8</v>
      </c>
      <c r="N152" s="35" t="n">
        <v>0</v>
      </c>
      <c r="O152" s="33" t="n">
        <v>1.7</v>
      </c>
      <c r="P152" s="36" t="n">
        <v>0</v>
      </c>
      <c r="Q152" s="35" t="n">
        <v>0</v>
      </c>
      <c r="R152" s="37" t="n">
        <v>63.3</v>
      </c>
      <c r="S152" s="38" t="n">
        <v>13.5</v>
      </c>
      <c r="T152" s="39" t="s">
        <v>32</v>
      </c>
      <c r="U152" s="34" t="n">
        <v>0</v>
      </c>
      <c r="V152" s="33" t="n">
        <v>1.2</v>
      </c>
    </row>
    <row r="153" customFormat="false" ht="15.95" hidden="false" customHeight="true" outlineLevel="0" collapsed="false">
      <c r="A153" s="27" t="n">
        <f aca="false">A152+1</f>
        <v>148</v>
      </c>
      <c r="B153" s="28" t="s">
        <v>511</v>
      </c>
      <c r="C153" s="29" t="s">
        <v>512</v>
      </c>
      <c r="D153" s="30" t="s">
        <v>27</v>
      </c>
      <c r="E153" s="30" t="s">
        <v>28</v>
      </c>
      <c r="F153" s="30" t="s">
        <v>513</v>
      </c>
      <c r="G153" s="32" t="n">
        <v>430725</v>
      </c>
      <c r="H153" s="32" t="s">
        <v>30</v>
      </c>
      <c r="I153" s="30" t="s">
        <v>506</v>
      </c>
      <c r="J153" s="33" t="n">
        <f aca="false">13.81*2</f>
        <v>27.62</v>
      </c>
      <c r="K153" s="42" t="n">
        <v>77.1</v>
      </c>
      <c r="L153" s="33" t="n">
        <f aca="false">SUM(M153:Q153)</f>
        <v>7.3</v>
      </c>
      <c r="M153" s="33" t="n">
        <v>4.8</v>
      </c>
      <c r="N153" s="35" t="n">
        <v>0</v>
      </c>
      <c r="O153" s="33" t="n">
        <v>2.5</v>
      </c>
      <c r="P153" s="36" t="n">
        <v>0</v>
      </c>
      <c r="Q153" s="35" t="n">
        <v>0</v>
      </c>
      <c r="R153" s="37" t="n">
        <v>56.6</v>
      </c>
      <c r="S153" s="38" t="n">
        <v>13.1</v>
      </c>
      <c r="T153" s="39" t="s">
        <v>32</v>
      </c>
      <c r="U153" s="34" t="n">
        <v>0</v>
      </c>
      <c r="V153" s="33" t="n">
        <v>2.2</v>
      </c>
    </row>
    <row r="154" customFormat="false" ht="15.95" hidden="false" customHeight="true" outlineLevel="0" collapsed="false">
      <c r="A154" s="27" t="n">
        <f aca="false">A153+1</f>
        <v>149</v>
      </c>
      <c r="B154" s="28" t="s">
        <v>514</v>
      </c>
      <c r="C154" s="29" t="s">
        <v>515</v>
      </c>
      <c r="D154" s="30" t="s">
        <v>27</v>
      </c>
      <c r="E154" s="30" t="s">
        <v>28</v>
      </c>
      <c r="F154" s="30" t="s">
        <v>516</v>
      </c>
      <c r="G154" s="32" t="n">
        <v>430702</v>
      </c>
      <c r="H154" s="32" t="s">
        <v>30</v>
      </c>
      <c r="I154" s="40" t="s">
        <v>64</v>
      </c>
      <c r="J154" s="33" t="n">
        <f aca="false">11.12*2</f>
        <v>22.24</v>
      </c>
      <c r="K154" s="42" t="n">
        <v>77.6</v>
      </c>
      <c r="L154" s="33" t="n">
        <f aca="false">SUM(M154:Q154)</f>
        <v>2.1</v>
      </c>
      <c r="M154" s="33" t="n">
        <v>2</v>
      </c>
      <c r="N154" s="35" t="n">
        <v>0</v>
      </c>
      <c r="O154" s="33" t="n">
        <v>0.1</v>
      </c>
      <c r="P154" s="36" t="n">
        <v>0</v>
      </c>
      <c r="Q154" s="35" t="n">
        <v>0</v>
      </c>
      <c r="R154" s="37" t="n">
        <v>59</v>
      </c>
      <c r="S154" s="38" t="n">
        <v>13.44</v>
      </c>
      <c r="T154" s="39" t="s">
        <v>32</v>
      </c>
      <c r="U154" s="34" t="n">
        <v>0</v>
      </c>
      <c r="V154" s="33" t="n">
        <v>0.4</v>
      </c>
    </row>
    <row r="155" customFormat="false" ht="15.95" hidden="false" customHeight="true" outlineLevel="0" collapsed="false">
      <c r="A155" s="27" t="n">
        <f aca="false">A154+1</f>
        <v>150</v>
      </c>
      <c r="B155" s="28" t="s">
        <v>517</v>
      </c>
      <c r="C155" s="29" t="s">
        <v>518</v>
      </c>
      <c r="D155" s="30" t="s">
        <v>27</v>
      </c>
      <c r="E155" s="30" t="s">
        <v>28</v>
      </c>
      <c r="F155" s="30" t="s">
        <v>519</v>
      </c>
      <c r="G155" s="32" t="n">
        <v>430702</v>
      </c>
      <c r="H155" s="32" t="s">
        <v>30</v>
      </c>
      <c r="I155" s="30" t="s">
        <v>119</v>
      </c>
      <c r="J155" s="33" t="n">
        <f aca="false">12.02*2</f>
        <v>24.04</v>
      </c>
      <c r="K155" s="42" t="n">
        <v>77.7</v>
      </c>
      <c r="L155" s="33" t="n">
        <f aca="false">SUM(M155:Q155)</f>
        <v>3.8</v>
      </c>
      <c r="M155" s="33" t="n">
        <v>3.3</v>
      </c>
      <c r="N155" s="35" t="n">
        <v>0</v>
      </c>
      <c r="O155" s="33" t="n">
        <v>0.5</v>
      </c>
      <c r="P155" s="36" t="n">
        <v>0</v>
      </c>
      <c r="Q155" s="35" t="n">
        <v>0</v>
      </c>
      <c r="R155" s="37" t="n">
        <v>67.4</v>
      </c>
      <c r="S155" s="38" t="n">
        <v>12.27</v>
      </c>
      <c r="T155" s="39" t="s">
        <v>32</v>
      </c>
      <c r="U155" s="34" t="n">
        <v>0</v>
      </c>
      <c r="V155" s="33" t="n">
        <v>0.1</v>
      </c>
    </row>
    <row r="156" customFormat="false" ht="15.95" hidden="false" customHeight="true" outlineLevel="0" collapsed="false">
      <c r="A156" s="27" t="n">
        <f aca="false">A155+1</f>
        <v>151</v>
      </c>
      <c r="B156" s="28" t="s">
        <v>520</v>
      </c>
      <c r="C156" s="29" t="s">
        <v>521</v>
      </c>
      <c r="D156" s="30" t="s">
        <v>27</v>
      </c>
      <c r="E156" s="30" t="s">
        <v>28</v>
      </c>
      <c r="F156" s="30" t="s">
        <v>522</v>
      </c>
      <c r="G156" s="32" t="n">
        <v>430702</v>
      </c>
      <c r="H156" s="32" t="s">
        <v>30</v>
      </c>
      <c r="I156" s="40" t="s">
        <v>64</v>
      </c>
      <c r="J156" s="33" t="n">
        <f aca="false">12.22*2</f>
        <v>24.44</v>
      </c>
      <c r="K156" s="42" t="n">
        <v>75.2</v>
      </c>
      <c r="L156" s="33" t="n">
        <f aca="false">SUM(M156:Q156)</f>
        <v>7.7</v>
      </c>
      <c r="M156" s="33" t="n">
        <v>7.3</v>
      </c>
      <c r="N156" s="35" t="n">
        <v>0</v>
      </c>
      <c r="O156" s="33" t="n">
        <v>0.4</v>
      </c>
      <c r="P156" s="36" t="n">
        <v>0</v>
      </c>
      <c r="Q156" s="35" t="n">
        <v>0</v>
      </c>
      <c r="R156" s="37" t="n">
        <v>59.5</v>
      </c>
      <c r="S156" s="38" t="n">
        <v>12.44</v>
      </c>
      <c r="T156" s="39" t="s">
        <v>32</v>
      </c>
      <c r="U156" s="34" t="n">
        <v>0</v>
      </c>
      <c r="V156" s="33" t="n">
        <v>0</v>
      </c>
    </row>
    <row r="157" customFormat="false" ht="15.95" hidden="false" customHeight="true" outlineLevel="0" collapsed="false">
      <c r="A157" s="27" t="n">
        <f aca="false">A156+1</f>
        <v>152</v>
      </c>
      <c r="B157" s="28" t="s">
        <v>523</v>
      </c>
      <c r="C157" s="29" t="s">
        <v>524</v>
      </c>
      <c r="D157" s="30" t="s">
        <v>27</v>
      </c>
      <c r="E157" s="30" t="s">
        <v>28</v>
      </c>
      <c r="F157" s="30" t="s">
        <v>525</v>
      </c>
      <c r="G157" s="32" t="n">
        <v>430702</v>
      </c>
      <c r="H157" s="32" t="s">
        <v>30</v>
      </c>
      <c r="I157" s="40" t="s">
        <v>64</v>
      </c>
      <c r="J157" s="33" t="n">
        <f aca="false">11.43*2</f>
        <v>22.86</v>
      </c>
      <c r="K157" s="42" t="n">
        <v>79</v>
      </c>
      <c r="L157" s="33" t="n">
        <f aca="false">SUM(M157:Q157)</f>
        <v>3.2</v>
      </c>
      <c r="M157" s="33" t="n">
        <v>2.7</v>
      </c>
      <c r="N157" s="35" t="n">
        <v>0</v>
      </c>
      <c r="O157" s="33" t="n">
        <v>0.5</v>
      </c>
      <c r="P157" s="36" t="n">
        <v>0</v>
      </c>
      <c r="Q157" s="35" t="n">
        <v>0</v>
      </c>
      <c r="R157" s="37" t="n">
        <v>62.4</v>
      </c>
      <c r="S157" s="38" t="n">
        <v>12.54</v>
      </c>
      <c r="T157" s="39" t="s">
        <v>32</v>
      </c>
      <c r="U157" s="34" t="n">
        <v>0</v>
      </c>
      <c r="V157" s="33" t="n">
        <v>0.1</v>
      </c>
    </row>
    <row r="158" customFormat="false" ht="15.95" hidden="false" customHeight="true" outlineLevel="0" collapsed="false">
      <c r="A158" s="27" t="n">
        <f aca="false">A157+1</f>
        <v>153</v>
      </c>
      <c r="B158" s="28" t="s">
        <v>526</v>
      </c>
      <c r="C158" s="29" t="s">
        <v>527</v>
      </c>
      <c r="D158" s="30" t="s">
        <v>27</v>
      </c>
      <c r="E158" s="30" t="s">
        <v>28</v>
      </c>
      <c r="F158" s="30" t="s">
        <v>528</v>
      </c>
      <c r="G158" s="32" t="n">
        <v>430702</v>
      </c>
      <c r="H158" s="32" t="s">
        <v>30</v>
      </c>
      <c r="I158" s="30" t="s">
        <v>119</v>
      </c>
      <c r="J158" s="33" t="n">
        <f aca="false">11.66*2</f>
        <v>23.32</v>
      </c>
      <c r="K158" s="42" t="n">
        <v>79.5</v>
      </c>
      <c r="L158" s="33" t="n">
        <f aca="false">SUM(M158:Q158)</f>
        <v>1</v>
      </c>
      <c r="M158" s="33" t="n">
        <v>0.4</v>
      </c>
      <c r="N158" s="35" t="n">
        <v>0</v>
      </c>
      <c r="O158" s="33" t="n">
        <v>0.4</v>
      </c>
      <c r="P158" s="36" t="n">
        <v>0.2</v>
      </c>
      <c r="Q158" s="35" t="n">
        <v>0</v>
      </c>
      <c r="R158" s="37" t="n">
        <v>61.6</v>
      </c>
      <c r="S158" s="38" t="n">
        <v>13.37</v>
      </c>
      <c r="T158" s="39" t="s">
        <v>32</v>
      </c>
      <c r="U158" s="34" t="n">
        <v>0</v>
      </c>
      <c r="V158" s="33" t="n">
        <v>1.2</v>
      </c>
    </row>
    <row r="159" customFormat="false" ht="15.95" hidden="false" customHeight="true" outlineLevel="0" collapsed="false">
      <c r="A159" s="27" t="n">
        <f aca="false">A158+1</f>
        <v>154</v>
      </c>
      <c r="B159" s="28" t="s">
        <v>529</v>
      </c>
      <c r="C159" s="29" t="s">
        <v>530</v>
      </c>
      <c r="D159" s="30" t="s">
        <v>27</v>
      </c>
      <c r="E159" s="30" t="s">
        <v>28</v>
      </c>
      <c r="F159" s="30" t="s">
        <v>531</v>
      </c>
      <c r="G159" s="32" t="n">
        <v>430702</v>
      </c>
      <c r="H159" s="32" t="s">
        <v>30</v>
      </c>
      <c r="I159" s="40" t="s">
        <v>64</v>
      </c>
      <c r="J159" s="33" t="n">
        <f aca="false">12.31*2</f>
        <v>24.62</v>
      </c>
      <c r="K159" s="42" t="n">
        <v>77.8</v>
      </c>
      <c r="L159" s="33" t="n">
        <f aca="false">SUM(M159:Q159)</f>
        <v>3.7</v>
      </c>
      <c r="M159" s="33" t="n">
        <v>3.5</v>
      </c>
      <c r="N159" s="35" t="n">
        <v>0</v>
      </c>
      <c r="O159" s="33" t="n">
        <v>0.2</v>
      </c>
      <c r="P159" s="36" t="n">
        <v>0</v>
      </c>
      <c r="Q159" s="35" t="n">
        <v>0</v>
      </c>
      <c r="R159" s="37" t="n">
        <v>52.5</v>
      </c>
      <c r="S159" s="38" t="n">
        <v>13.5</v>
      </c>
      <c r="T159" s="39" t="s">
        <v>32</v>
      </c>
      <c r="U159" s="34" t="n">
        <v>0</v>
      </c>
      <c r="V159" s="33" t="n">
        <v>0.3</v>
      </c>
    </row>
    <row r="160" customFormat="false" ht="15.95" hidden="false" customHeight="true" outlineLevel="0" collapsed="false">
      <c r="A160" s="27" t="n">
        <f aca="false">A159+1</f>
        <v>155</v>
      </c>
      <c r="B160" s="28" t="s">
        <v>532</v>
      </c>
      <c r="C160" s="29" t="s">
        <v>533</v>
      </c>
      <c r="D160" s="30" t="s">
        <v>27</v>
      </c>
      <c r="E160" s="30" t="s">
        <v>28</v>
      </c>
      <c r="F160" s="30" t="s">
        <v>534</v>
      </c>
      <c r="G160" s="32" t="n">
        <v>430702</v>
      </c>
      <c r="H160" s="32" t="s">
        <v>30</v>
      </c>
      <c r="I160" s="40" t="s">
        <v>64</v>
      </c>
      <c r="J160" s="33" t="n">
        <f aca="false">13.25*2</f>
        <v>26.5</v>
      </c>
      <c r="K160" s="42" t="n">
        <v>76.1</v>
      </c>
      <c r="L160" s="33" t="n">
        <f aca="false">SUM(M160:Q160)</f>
        <v>4.3</v>
      </c>
      <c r="M160" s="33" t="n">
        <v>3.4</v>
      </c>
      <c r="N160" s="35" t="n">
        <v>0</v>
      </c>
      <c r="O160" s="33" t="n">
        <v>0.9</v>
      </c>
      <c r="P160" s="36" t="n">
        <v>0</v>
      </c>
      <c r="Q160" s="35" t="n">
        <v>0</v>
      </c>
      <c r="R160" s="37" t="n">
        <v>61</v>
      </c>
      <c r="S160" s="38" t="n">
        <v>12.32</v>
      </c>
      <c r="T160" s="39" t="s">
        <v>32</v>
      </c>
      <c r="U160" s="34" t="n">
        <v>0</v>
      </c>
      <c r="V160" s="33" t="n">
        <v>1.1</v>
      </c>
    </row>
    <row r="161" customFormat="false" ht="15.95" hidden="false" customHeight="true" outlineLevel="0" collapsed="false">
      <c r="A161" s="27" t="n">
        <f aca="false">A160+1</f>
        <v>156</v>
      </c>
      <c r="B161" s="28" t="s">
        <v>535</v>
      </c>
      <c r="C161" s="29" t="s">
        <v>536</v>
      </c>
      <c r="D161" s="30" t="s">
        <v>27</v>
      </c>
      <c r="E161" s="30" t="s">
        <v>28</v>
      </c>
      <c r="F161" s="30" t="s">
        <v>534</v>
      </c>
      <c r="G161" s="32" t="n">
        <v>430702</v>
      </c>
      <c r="H161" s="32" t="s">
        <v>30</v>
      </c>
      <c r="I161" s="40" t="s">
        <v>64</v>
      </c>
      <c r="J161" s="33" t="n">
        <f aca="false">13.52*2</f>
        <v>27.04</v>
      </c>
      <c r="K161" s="42" t="n">
        <v>76.7</v>
      </c>
      <c r="L161" s="33" t="n">
        <f aca="false">SUM(M161:Q161)</f>
        <v>6.3</v>
      </c>
      <c r="M161" s="33" t="n">
        <v>6.3</v>
      </c>
      <c r="N161" s="35" t="n">
        <v>0</v>
      </c>
      <c r="O161" s="33" t="n">
        <v>0</v>
      </c>
      <c r="P161" s="36" t="n">
        <v>0</v>
      </c>
      <c r="Q161" s="35" t="n">
        <v>0</v>
      </c>
      <c r="R161" s="37" t="n">
        <v>61.5</v>
      </c>
      <c r="S161" s="38" t="n">
        <v>12.68</v>
      </c>
      <c r="T161" s="39" t="s">
        <v>32</v>
      </c>
      <c r="U161" s="34" t="n">
        <v>0</v>
      </c>
      <c r="V161" s="33" t="n">
        <v>0.3</v>
      </c>
    </row>
    <row r="162" customFormat="false" ht="15.95" hidden="false" customHeight="true" outlineLevel="0" collapsed="false">
      <c r="A162" s="27" t="n">
        <f aca="false">A161+1</f>
        <v>157</v>
      </c>
      <c r="B162" s="28" t="s">
        <v>537</v>
      </c>
      <c r="C162" s="29" t="s">
        <v>538</v>
      </c>
      <c r="D162" s="30" t="s">
        <v>27</v>
      </c>
      <c r="E162" s="30" t="s">
        <v>28</v>
      </c>
      <c r="F162" s="30" t="s">
        <v>539</v>
      </c>
      <c r="G162" s="32" t="n">
        <v>430702</v>
      </c>
      <c r="H162" s="32" t="s">
        <v>30</v>
      </c>
      <c r="I162" s="30" t="s">
        <v>40</v>
      </c>
      <c r="J162" s="33" t="n">
        <f aca="false">10.52*2</f>
        <v>21.04</v>
      </c>
      <c r="K162" s="42" t="n">
        <v>78.5</v>
      </c>
      <c r="L162" s="33" t="n">
        <f aca="false">SUM(M162:Q162)</f>
        <v>0.9</v>
      </c>
      <c r="M162" s="33" t="n">
        <v>0.5</v>
      </c>
      <c r="N162" s="35" t="n">
        <v>0</v>
      </c>
      <c r="O162" s="33" t="n">
        <v>0.4</v>
      </c>
      <c r="P162" s="36" t="n">
        <v>0</v>
      </c>
      <c r="Q162" s="35" t="n">
        <v>0</v>
      </c>
      <c r="R162" s="37" t="n">
        <v>50.8</v>
      </c>
      <c r="S162" s="38" t="n">
        <v>13.26</v>
      </c>
      <c r="T162" s="39" t="s">
        <v>32</v>
      </c>
      <c r="U162" s="34" t="n">
        <v>0</v>
      </c>
      <c r="V162" s="33" t="n">
        <v>1.1</v>
      </c>
    </row>
    <row r="163" customFormat="false" ht="15.95" hidden="false" customHeight="true" outlineLevel="0" collapsed="false">
      <c r="A163" s="27" t="n">
        <f aca="false">A162+1</f>
        <v>158</v>
      </c>
      <c r="B163" s="28" t="s">
        <v>540</v>
      </c>
      <c r="C163" s="29" t="s">
        <v>541</v>
      </c>
      <c r="D163" s="30" t="s">
        <v>27</v>
      </c>
      <c r="E163" s="30" t="s">
        <v>28</v>
      </c>
      <c r="F163" s="30" t="s">
        <v>534</v>
      </c>
      <c r="G163" s="32" t="n">
        <v>430702</v>
      </c>
      <c r="H163" s="32" t="s">
        <v>30</v>
      </c>
      <c r="I163" s="40" t="s">
        <v>64</v>
      </c>
      <c r="J163" s="33" t="n">
        <f aca="false">13.9*2</f>
        <v>27.8</v>
      </c>
      <c r="K163" s="42" t="n">
        <v>78.5</v>
      </c>
      <c r="L163" s="33" t="n">
        <f aca="false">SUM(M163:Q163)</f>
        <v>4</v>
      </c>
      <c r="M163" s="33" t="n">
        <v>4</v>
      </c>
      <c r="N163" s="35" t="n">
        <v>0</v>
      </c>
      <c r="O163" s="33" t="n">
        <v>0</v>
      </c>
      <c r="P163" s="36" t="n">
        <v>0</v>
      </c>
      <c r="Q163" s="35" t="n">
        <v>0</v>
      </c>
      <c r="R163" s="37" t="n">
        <v>56.8</v>
      </c>
      <c r="S163" s="38" t="n">
        <v>12.08</v>
      </c>
      <c r="T163" s="39" t="s">
        <v>32</v>
      </c>
      <c r="U163" s="34" t="n">
        <v>0</v>
      </c>
      <c r="V163" s="33" t="n">
        <v>0.6</v>
      </c>
    </row>
    <row r="164" customFormat="false" ht="15.95" hidden="false" customHeight="true" outlineLevel="0" collapsed="false">
      <c r="A164" s="27" t="n">
        <f aca="false">A163+1</f>
        <v>159</v>
      </c>
      <c r="B164" s="28" t="s">
        <v>542</v>
      </c>
      <c r="C164" s="29" t="s">
        <v>543</v>
      </c>
      <c r="D164" s="30" t="s">
        <v>27</v>
      </c>
      <c r="E164" s="30" t="s">
        <v>28</v>
      </c>
      <c r="F164" s="30" t="s">
        <v>544</v>
      </c>
      <c r="G164" s="32" t="n">
        <v>430702</v>
      </c>
      <c r="H164" s="32" t="s">
        <v>30</v>
      </c>
      <c r="I164" s="30" t="s">
        <v>545</v>
      </c>
      <c r="J164" s="33" t="n">
        <f aca="false">11.2*2</f>
        <v>22.4</v>
      </c>
      <c r="K164" s="42" t="n">
        <v>77.7</v>
      </c>
      <c r="L164" s="33" t="n">
        <f aca="false">SUM(M164:Q164)</f>
        <v>4.9</v>
      </c>
      <c r="M164" s="33" t="n">
        <v>3.1</v>
      </c>
      <c r="N164" s="35" t="n">
        <v>0</v>
      </c>
      <c r="O164" s="33" t="n">
        <v>1.8</v>
      </c>
      <c r="P164" s="36" t="n">
        <v>0</v>
      </c>
      <c r="Q164" s="35" t="n">
        <v>0</v>
      </c>
      <c r="R164" s="37" t="n">
        <v>67.3</v>
      </c>
      <c r="S164" s="38" t="n">
        <v>10.29</v>
      </c>
      <c r="T164" s="39" t="s">
        <v>32</v>
      </c>
      <c r="U164" s="34" t="n">
        <v>0</v>
      </c>
      <c r="V164" s="33" t="n">
        <v>0.1</v>
      </c>
    </row>
    <row r="165" customFormat="false" ht="15.95" hidden="false" customHeight="true" outlineLevel="0" collapsed="false">
      <c r="A165" s="27" t="n">
        <f aca="false">A164+1</f>
        <v>160</v>
      </c>
      <c r="B165" s="28" t="s">
        <v>546</v>
      </c>
      <c r="C165" s="29" t="s">
        <v>547</v>
      </c>
      <c r="D165" s="30" t="s">
        <v>27</v>
      </c>
      <c r="E165" s="30" t="s">
        <v>28</v>
      </c>
      <c r="F165" s="30" t="s">
        <v>548</v>
      </c>
      <c r="G165" s="32" t="n">
        <v>430702</v>
      </c>
      <c r="H165" s="32" t="s">
        <v>30</v>
      </c>
      <c r="I165" s="30" t="s">
        <v>119</v>
      </c>
      <c r="J165" s="33" t="n">
        <v>25.68</v>
      </c>
      <c r="K165" s="42" t="n">
        <v>79.7</v>
      </c>
      <c r="L165" s="33" t="n">
        <f aca="false">SUM(M165:Q165)</f>
        <v>3</v>
      </c>
      <c r="M165" s="33" t="n">
        <v>2.3</v>
      </c>
      <c r="N165" s="33" t="n">
        <v>0</v>
      </c>
      <c r="O165" s="33" t="n">
        <v>0.6</v>
      </c>
      <c r="P165" s="36" t="n">
        <v>0.1</v>
      </c>
      <c r="Q165" s="35" t="n">
        <v>0</v>
      </c>
      <c r="R165" s="37" t="n">
        <v>55.2</v>
      </c>
      <c r="S165" s="38" t="n">
        <v>12.65</v>
      </c>
      <c r="T165" s="39" t="s">
        <v>32</v>
      </c>
      <c r="U165" s="34" t="n">
        <v>0</v>
      </c>
      <c r="V165" s="33" t="n">
        <v>0.36</v>
      </c>
    </row>
    <row r="166" customFormat="false" ht="42.75" hidden="false" customHeight="true" outlineLevel="0" collapsed="false">
      <c r="A166" s="43" t="s">
        <v>549</v>
      </c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4"/>
      <c r="O166" s="45"/>
      <c r="P166" s="46"/>
      <c r="Q166" s="46"/>
      <c r="R166" s="46"/>
      <c r="S166" s="47"/>
      <c r="T166" s="47"/>
      <c r="U166" s="46"/>
      <c r="V166" s="45"/>
    </row>
  </sheetData>
  <mergeCells count="20">
    <mergeCell ref="A1:D1"/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U4:U5"/>
    <mergeCell ref="V4:V5"/>
    <mergeCell ref="A166:M166"/>
  </mergeCells>
  <printOptions headings="false" gridLines="false" gridLinesSet="true" horizontalCentered="true" verticalCentered="false"/>
  <pageMargins left="0.590277777777778" right="0.55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7.62"/>
    <col collapsed="false" customWidth="true" hidden="false" outlineLevel="0" max="3" min="3" style="2" width="8.87"/>
    <col collapsed="false" customWidth="true" hidden="false" outlineLevel="0" max="4" min="4" style="2" width="6.36"/>
    <col collapsed="false" customWidth="true" hidden="false" outlineLevel="0" max="5" min="5" style="2" width="7.62"/>
    <col collapsed="false" customWidth="true" hidden="false" outlineLevel="0" max="6" min="6" style="2" width="22.74"/>
    <col collapsed="false" customWidth="true" hidden="false" outlineLevel="0" max="7" min="7" style="2" width="7.99"/>
    <col collapsed="false" customWidth="true" hidden="false" outlineLevel="0" max="8" min="8" style="2" width="8.36"/>
    <col collapsed="false" customWidth="true" hidden="false" outlineLevel="0" max="9" min="9" style="2" width="8.5"/>
    <col collapsed="false" customWidth="true" hidden="false" outlineLevel="0" max="10" min="10" style="2" width="9.36"/>
    <col collapsed="false" customWidth="true" hidden="false" outlineLevel="0" max="11" min="11" style="5" width="8.24"/>
    <col collapsed="false" customWidth="true" hidden="false" outlineLevel="0" max="14" min="12" style="5" width="8.87"/>
    <col collapsed="false" customWidth="true" hidden="false" outlineLevel="0" max="15" min="15" style="2" width="7.37"/>
    <col collapsed="false" customWidth="true" hidden="false" outlineLevel="0" max="16" min="16" style="2" width="6.99"/>
    <col collapsed="false" customWidth="true" hidden="false" outlineLevel="0" max="17" min="17" style="3" width="8.36"/>
    <col collapsed="false" customWidth="false" hidden="false" outlineLevel="0" max="257" min="18" style="6" width="8.99"/>
  </cols>
  <sheetData>
    <row r="1" customFormat="false" ht="20.25" hidden="false" customHeight="false" outlineLevel="0" collapsed="false">
      <c r="A1" s="7" t="s">
        <v>550</v>
      </c>
      <c r="B1" s="7"/>
      <c r="C1" s="7"/>
      <c r="D1" s="7"/>
    </row>
    <row r="2" customFormat="false" ht="36" hidden="false" customHeight="true" outlineLevel="0" collapsed="false">
      <c r="A2" s="8" t="s">
        <v>55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9.75" hidden="false" customHeight="true" outlineLevel="0" collapsed="false">
      <c r="A3" s="9"/>
      <c r="B3" s="10"/>
      <c r="C3" s="11"/>
      <c r="D3" s="10"/>
      <c r="E3" s="10"/>
      <c r="F3" s="10"/>
      <c r="G3" s="10"/>
      <c r="H3" s="10"/>
      <c r="I3" s="10"/>
      <c r="J3" s="10"/>
      <c r="K3" s="14"/>
      <c r="L3" s="14"/>
      <c r="M3" s="14"/>
      <c r="N3" s="14"/>
      <c r="O3" s="10"/>
      <c r="P3" s="10"/>
      <c r="Q3" s="12"/>
    </row>
    <row r="4" s="1" customFormat="true" ht="22.5" hidden="false" customHeight="true" outlineLevel="0" collapsed="false">
      <c r="A4" s="17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9" t="s">
        <v>8</v>
      </c>
      <c r="H4" s="17" t="s">
        <v>9</v>
      </c>
      <c r="I4" s="17" t="s">
        <v>10</v>
      </c>
      <c r="J4" s="17" t="s">
        <v>552</v>
      </c>
      <c r="K4" s="22" t="s">
        <v>553</v>
      </c>
      <c r="L4" s="48" t="s">
        <v>554</v>
      </c>
      <c r="M4" s="48" t="s">
        <v>555</v>
      </c>
      <c r="N4" s="48" t="s">
        <v>556</v>
      </c>
      <c r="O4" s="17" t="s">
        <v>15</v>
      </c>
      <c r="P4" s="49" t="s">
        <v>557</v>
      </c>
      <c r="Q4" s="50" t="s">
        <v>558</v>
      </c>
    </row>
    <row r="5" s="1" customFormat="true" ht="24" hidden="false" customHeight="true" outlineLevel="0" collapsed="false">
      <c r="A5" s="17"/>
      <c r="B5" s="17"/>
      <c r="C5" s="17"/>
      <c r="D5" s="17"/>
      <c r="E5" s="17"/>
      <c r="F5" s="17"/>
      <c r="G5" s="19"/>
      <c r="H5" s="17"/>
      <c r="I5" s="17"/>
      <c r="J5" s="17"/>
      <c r="K5" s="22"/>
      <c r="L5" s="48"/>
      <c r="M5" s="48"/>
      <c r="N5" s="48"/>
      <c r="O5" s="17"/>
      <c r="P5" s="49"/>
      <c r="Q5" s="50"/>
    </row>
    <row r="6" customFormat="false" ht="18" hidden="false" customHeight="true" outlineLevel="0" collapsed="false">
      <c r="A6" s="27"/>
      <c r="B6" s="32"/>
      <c r="C6" s="51"/>
      <c r="D6" s="32"/>
      <c r="E6" s="32"/>
      <c r="F6" s="52"/>
      <c r="G6" s="32"/>
      <c r="H6" s="32"/>
      <c r="I6" s="52"/>
      <c r="J6" s="53"/>
      <c r="K6" s="54"/>
      <c r="L6" s="55"/>
      <c r="M6" s="55"/>
      <c r="N6" s="55"/>
      <c r="O6" s="56"/>
      <c r="P6" s="52"/>
      <c r="Q6" s="52"/>
    </row>
    <row r="7" customFormat="false" ht="14.25" hidden="false" customHeight="false" outlineLevel="0" collapsed="false">
      <c r="A7" s="27"/>
      <c r="B7" s="32"/>
      <c r="C7" s="51"/>
      <c r="D7" s="32"/>
      <c r="E7" s="32"/>
      <c r="F7" s="52"/>
      <c r="G7" s="32"/>
      <c r="H7" s="32"/>
      <c r="I7" s="52"/>
      <c r="J7" s="53"/>
      <c r="K7" s="54"/>
      <c r="L7" s="55"/>
      <c r="M7" s="57"/>
      <c r="N7" s="55"/>
      <c r="O7" s="56"/>
      <c r="P7" s="52"/>
      <c r="Q7" s="52"/>
    </row>
    <row r="8" customFormat="false" ht="19" hidden="false" customHeight="true" outlineLevel="0" collapsed="false">
      <c r="A8" s="27"/>
      <c r="B8" s="32"/>
      <c r="C8" s="51"/>
      <c r="D8" s="32"/>
      <c r="E8" s="32"/>
      <c r="F8" s="52"/>
      <c r="G8" s="32"/>
      <c r="H8" s="32"/>
      <c r="I8" s="52"/>
      <c r="J8" s="53"/>
      <c r="K8" s="54"/>
      <c r="L8" s="55"/>
      <c r="M8" s="55"/>
      <c r="N8" s="55"/>
      <c r="O8" s="56"/>
      <c r="P8" s="52"/>
      <c r="Q8" s="52"/>
    </row>
    <row r="9" customFormat="false" ht="18" hidden="false" customHeight="true" outlineLevel="0" collapsed="false">
      <c r="A9" s="27"/>
      <c r="B9" s="32"/>
      <c r="C9" s="51"/>
      <c r="D9" s="32"/>
      <c r="E9" s="32"/>
      <c r="F9" s="52"/>
      <c r="G9" s="32"/>
      <c r="H9" s="32"/>
      <c r="I9" s="52"/>
      <c r="J9" s="53"/>
      <c r="K9" s="58"/>
      <c r="L9" s="55"/>
      <c r="M9" s="57"/>
      <c r="N9" s="55"/>
      <c r="O9" s="56"/>
      <c r="P9" s="52"/>
      <c r="Q9" s="52"/>
    </row>
    <row r="10" customFormat="false" ht="21" hidden="false" customHeight="true" outlineLevel="0" collapsed="false">
      <c r="A10" s="27"/>
      <c r="B10" s="32"/>
      <c r="C10" s="51"/>
      <c r="D10" s="32"/>
      <c r="E10" s="32"/>
      <c r="F10" s="52"/>
      <c r="G10" s="32"/>
      <c r="H10" s="32"/>
      <c r="I10" s="52"/>
      <c r="J10" s="53"/>
      <c r="K10" s="54"/>
      <c r="L10" s="55"/>
      <c r="M10" s="57"/>
      <c r="N10" s="55"/>
      <c r="O10" s="56"/>
      <c r="P10" s="52"/>
      <c r="Q10" s="52"/>
    </row>
    <row r="11" customFormat="false" ht="16" hidden="false" customHeight="true" outlineLevel="0" collapsed="false">
      <c r="A11" s="59" t="s">
        <v>559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</row>
  </sheetData>
  <mergeCells count="20">
    <mergeCell ref="A1:D1"/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1:Q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85" zoomScalePageLayoutView="100" workbookViewId="0">
      <selection pane="topLeft" activeCell="P15" activeCellId="0" sqref="P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0" width="6.87"/>
    <col collapsed="false" customWidth="true" hidden="false" outlineLevel="0" max="2" min="2" style="60" width="7.5"/>
    <col collapsed="false" customWidth="true" hidden="false" outlineLevel="0" max="3" min="3" style="60" width="5.62"/>
    <col collapsed="false" customWidth="true" hidden="false" outlineLevel="0" max="4" min="4" style="60" width="5.5"/>
    <col collapsed="false" customWidth="true" hidden="false" outlineLevel="0" max="5" min="5" style="60" width="5.24"/>
    <col collapsed="false" customWidth="true" hidden="false" outlineLevel="0" max="6" min="6" style="60" width="5.62"/>
    <col collapsed="false" customWidth="true" hidden="false" outlineLevel="0" max="7" min="7" style="60" width="5.99"/>
    <col collapsed="false" customWidth="true" hidden="false" outlineLevel="0" max="9" min="8" style="60" width="5.62"/>
    <col collapsed="false" customWidth="true" hidden="false" outlineLevel="0" max="10" min="10" style="60" width="5.74"/>
    <col collapsed="false" customWidth="true" hidden="false" outlineLevel="0" max="11" min="11" style="60" width="4.99"/>
    <col collapsed="false" customWidth="true" hidden="false" outlineLevel="0" max="12" min="12" style="60" width="4.87"/>
    <col collapsed="false" customWidth="true" hidden="false" outlineLevel="0" max="13" min="13" style="60" width="4.75"/>
    <col collapsed="false" customWidth="true" hidden="false" outlineLevel="0" max="14" min="14" style="60" width="4.87"/>
    <col collapsed="false" customWidth="true" hidden="false" outlineLevel="0" max="15" min="15" style="60" width="5.99"/>
    <col collapsed="false" customWidth="true" hidden="false" outlineLevel="0" max="16" min="16" style="60" width="6.5"/>
    <col collapsed="false" customWidth="true" hidden="false" outlineLevel="0" max="19" min="17" style="60" width="5.99"/>
    <col collapsed="false" customWidth="true" hidden="false" outlineLevel="0" max="21" min="20" style="60" width="5.87"/>
    <col collapsed="false" customWidth="true" hidden="false" outlineLevel="0" max="22" min="22" style="60" width="5.5"/>
    <col collapsed="false" customWidth="true" hidden="false" outlineLevel="0" max="23" min="23" style="60" width="5.99"/>
    <col collapsed="false" customWidth="true" hidden="false" outlineLevel="0" max="24" min="24" style="60" width="5.36"/>
    <col collapsed="false" customWidth="true" hidden="false" outlineLevel="0" max="25" min="25" style="60" width="5.11"/>
    <col collapsed="false" customWidth="true" hidden="false" outlineLevel="0" max="28" min="26" style="60" width="5.24"/>
    <col collapsed="false" customWidth="true" hidden="false" outlineLevel="0" max="29" min="29" style="60" width="4.87"/>
    <col collapsed="false" customWidth="true" hidden="false" outlineLevel="0" max="30" min="30" style="60" width="6.5"/>
    <col collapsed="false" customWidth="true" hidden="false" outlineLevel="0" max="31" min="31" style="60" width="7.74"/>
    <col collapsed="false" customWidth="false" hidden="false" outlineLevel="0" max="257" min="32" style="60" width="8.99"/>
  </cols>
  <sheetData>
    <row r="1" customFormat="false" ht="25.5" hidden="false" customHeight="true" outlineLevel="0" collapsed="false">
      <c r="A1" s="61" t="s">
        <v>560</v>
      </c>
      <c r="B1" s="61"/>
      <c r="C1" s="61"/>
      <c r="D1" s="61"/>
    </row>
    <row r="2" customFormat="false" ht="36" hidden="false" customHeight="true" outlineLevel="0" collapsed="false">
      <c r="A2" s="62" t="s">
        <v>56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</row>
    <row r="3" customFormat="false" ht="10.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</row>
    <row r="4" customFormat="false" ht="27.75" hidden="false" customHeight="true" outlineLevel="0" collapsed="false">
      <c r="A4" s="64" t="s">
        <v>562</v>
      </c>
      <c r="B4" s="64"/>
      <c r="C4" s="65" t="s">
        <v>563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6" t="s">
        <v>564</v>
      </c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</row>
    <row r="5" customFormat="false" ht="27.75" hidden="false" customHeight="true" outlineLevel="0" collapsed="false">
      <c r="A5" s="64"/>
      <c r="B5" s="64"/>
      <c r="C5" s="67" t="s">
        <v>565</v>
      </c>
      <c r="D5" s="67" t="s">
        <v>566</v>
      </c>
      <c r="E5" s="68" t="s">
        <v>567</v>
      </c>
      <c r="F5" s="68"/>
      <c r="G5" s="68"/>
      <c r="H5" s="68"/>
      <c r="I5" s="68"/>
      <c r="J5" s="68"/>
      <c r="K5" s="25" t="s">
        <v>14</v>
      </c>
      <c r="L5" s="69" t="s">
        <v>15</v>
      </c>
      <c r="M5" s="23" t="s">
        <v>17</v>
      </c>
      <c r="N5" s="70" t="s">
        <v>18</v>
      </c>
      <c r="O5" s="71" t="s">
        <v>568</v>
      </c>
      <c r="P5" s="72" t="s">
        <v>569</v>
      </c>
      <c r="Q5" s="72"/>
      <c r="R5" s="72"/>
      <c r="S5" s="72"/>
      <c r="T5" s="72"/>
      <c r="U5" s="72"/>
      <c r="V5" s="72"/>
      <c r="W5" s="71" t="s">
        <v>570</v>
      </c>
      <c r="X5" s="71"/>
      <c r="Y5" s="71"/>
      <c r="Z5" s="71"/>
      <c r="AA5" s="71"/>
      <c r="AB5" s="71"/>
      <c r="AC5" s="71"/>
      <c r="AD5" s="71" t="s">
        <v>571</v>
      </c>
      <c r="AE5" s="73" t="s">
        <v>572</v>
      </c>
    </row>
    <row r="6" s="76" customFormat="true" ht="29.25" hidden="false" customHeight="true" outlineLevel="0" collapsed="false">
      <c r="A6" s="64"/>
      <c r="B6" s="64"/>
      <c r="C6" s="67"/>
      <c r="D6" s="67"/>
      <c r="E6" s="25" t="s">
        <v>19</v>
      </c>
      <c r="F6" s="25" t="s">
        <v>20</v>
      </c>
      <c r="G6" s="25" t="s">
        <v>21</v>
      </c>
      <c r="H6" s="25" t="s">
        <v>22</v>
      </c>
      <c r="I6" s="25" t="s">
        <v>23</v>
      </c>
      <c r="J6" s="26" t="s">
        <v>24</v>
      </c>
      <c r="K6" s="25"/>
      <c r="L6" s="69"/>
      <c r="M6" s="23"/>
      <c r="N6" s="70"/>
      <c r="O6" s="71"/>
      <c r="P6" s="71" t="s">
        <v>573</v>
      </c>
      <c r="Q6" s="71" t="s">
        <v>574</v>
      </c>
      <c r="R6" s="71" t="s">
        <v>575</v>
      </c>
      <c r="S6" s="71" t="s">
        <v>576</v>
      </c>
      <c r="T6" s="71" t="s">
        <v>577</v>
      </c>
      <c r="U6" s="71" t="s">
        <v>578</v>
      </c>
      <c r="V6" s="71" t="s">
        <v>579</v>
      </c>
      <c r="W6" s="71" t="s">
        <v>573</v>
      </c>
      <c r="X6" s="71" t="s">
        <v>574</v>
      </c>
      <c r="Y6" s="71" t="s">
        <v>575</v>
      </c>
      <c r="Z6" s="71" t="s">
        <v>576</v>
      </c>
      <c r="AA6" s="71" t="s">
        <v>577</v>
      </c>
      <c r="AB6" s="71" t="s">
        <v>578</v>
      </c>
      <c r="AC6" s="71" t="s">
        <v>579</v>
      </c>
      <c r="AD6" s="74" t="s">
        <v>580</v>
      </c>
      <c r="AE6" s="75" t="s">
        <v>581</v>
      </c>
    </row>
    <row r="7" customFormat="false" ht="20.1" hidden="false" customHeight="true" outlineLevel="0" collapsed="false">
      <c r="A7" s="77" t="s">
        <v>582</v>
      </c>
      <c r="B7" s="78" t="s">
        <v>583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80" t="s">
        <v>584</v>
      </c>
      <c r="P7" s="81" t="s">
        <v>584</v>
      </c>
      <c r="Q7" s="80" t="s">
        <v>584</v>
      </c>
      <c r="R7" s="81" t="s">
        <v>584</v>
      </c>
      <c r="S7" s="80" t="s">
        <v>584</v>
      </c>
      <c r="T7" s="81" t="s">
        <v>584</v>
      </c>
      <c r="U7" s="80" t="s">
        <v>584</v>
      </c>
      <c r="V7" s="82" t="s">
        <v>584</v>
      </c>
      <c r="W7" s="81" t="s">
        <v>584</v>
      </c>
      <c r="X7" s="80" t="s">
        <v>584</v>
      </c>
      <c r="Y7" s="81" t="s">
        <v>584</v>
      </c>
      <c r="Z7" s="80" t="s">
        <v>584</v>
      </c>
      <c r="AA7" s="80" t="s">
        <v>584</v>
      </c>
      <c r="AB7" s="80" t="s">
        <v>584</v>
      </c>
      <c r="AC7" s="80" t="s">
        <v>584</v>
      </c>
      <c r="AD7" s="80" t="s">
        <v>584</v>
      </c>
      <c r="AE7" s="83" t="s">
        <v>584</v>
      </c>
    </row>
    <row r="8" customFormat="false" ht="20.1" hidden="false" customHeight="true" outlineLevel="0" collapsed="false">
      <c r="A8" s="77"/>
      <c r="B8" s="78" t="s">
        <v>585</v>
      </c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80" t="s">
        <v>584</v>
      </c>
      <c r="P8" s="81" t="s">
        <v>584</v>
      </c>
      <c r="Q8" s="80" t="s">
        <v>584</v>
      </c>
      <c r="R8" s="81" t="s">
        <v>584</v>
      </c>
      <c r="S8" s="80" t="s">
        <v>584</v>
      </c>
      <c r="T8" s="81" t="s">
        <v>584</v>
      </c>
      <c r="U8" s="80" t="s">
        <v>584</v>
      </c>
      <c r="V8" s="82" t="s">
        <v>584</v>
      </c>
      <c r="W8" s="81" t="s">
        <v>584</v>
      </c>
      <c r="X8" s="80" t="s">
        <v>584</v>
      </c>
      <c r="Y8" s="81" t="s">
        <v>584</v>
      </c>
      <c r="Z8" s="80" t="s">
        <v>584</v>
      </c>
      <c r="AA8" s="80" t="s">
        <v>584</v>
      </c>
      <c r="AB8" s="80" t="s">
        <v>584</v>
      </c>
      <c r="AC8" s="80" t="s">
        <v>584</v>
      </c>
      <c r="AD8" s="80" t="s">
        <v>584</v>
      </c>
      <c r="AE8" s="83" t="s">
        <v>584</v>
      </c>
    </row>
    <row r="9" customFormat="false" ht="20.1" hidden="false" customHeight="true" outlineLevel="0" collapsed="false">
      <c r="A9" s="77"/>
      <c r="B9" s="78" t="s">
        <v>586</v>
      </c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80" t="s">
        <v>584</v>
      </c>
      <c r="P9" s="81" t="s">
        <v>584</v>
      </c>
      <c r="Q9" s="80" t="s">
        <v>584</v>
      </c>
      <c r="R9" s="81" t="s">
        <v>584</v>
      </c>
      <c r="S9" s="80" t="s">
        <v>584</v>
      </c>
      <c r="T9" s="81" t="s">
        <v>584</v>
      </c>
      <c r="U9" s="80" t="s">
        <v>584</v>
      </c>
      <c r="V9" s="82" t="s">
        <v>584</v>
      </c>
      <c r="W9" s="81" t="s">
        <v>584</v>
      </c>
      <c r="X9" s="80" t="s">
        <v>584</v>
      </c>
      <c r="Y9" s="81" t="s">
        <v>584</v>
      </c>
      <c r="Z9" s="80" t="s">
        <v>584</v>
      </c>
      <c r="AA9" s="80" t="s">
        <v>584</v>
      </c>
      <c r="AB9" s="80" t="s">
        <v>584</v>
      </c>
      <c r="AC9" s="80" t="s">
        <v>584</v>
      </c>
      <c r="AD9" s="80" t="s">
        <v>584</v>
      </c>
      <c r="AE9" s="83" t="s">
        <v>584</v>
      </c>
    </row>
    <row r="10" customFormat="false" ht="20.1" hidden="false" customHeight="true" outlineLevel="0" collapsed="false">
      <c r="A10" s="77"/>
      <c r="B10" s="84" t="s">
        <v>587</v>
      </c>
      <c r="C10" s="85"/>
      <c r="D10" s="85"/>
      <c r="E10" s="85"/>
      <c r="F10" s="85"/>
      <c r="G10" s="85"/>
      <c r="H10" s="85"/>
      <c r="I10" s="85"/>
      <c r="J10" s="85"/>
      <c r="K10" s="85"/>
      <c r="L10" s="86"/>
      <c r="M10" s="85"/>
      <c r="N10" s="86"/>
      <c r="O10" s="82"/>
      <c r="P10" s="80"/>
      <c r="Q10" s="87"/>
      <c r="R10" s="87"/>
      <c r="S10" s="87"/>
      <c r="T10" s="87"/>
      <c r="U10" s="87"/>
      <c r="V10" s="87"/>
      <c r="W10" s="80"/>
      <c r="X10" s="87"/>
      <c r="Y10" s="87"/>
      <c r="Z10" s="87"/>
      <c r="AA10" s="87"/>
      <c r="AB10" s="87"/>
      <c r="AC10" s="87"/>
      <c r="AD10" s="80"/>
      <c r="AE10" s="83"/>
    </row>
    <row r="11" customFormat="false" ht="20.1" hidden="false" customHeight="true" outlineLevel="0" collapsed="false">
      <c r="A11" s="77"/>
      <c r="B11" s="88" t="s">
        <v>588</v>
      </c>
      <c r="C11" s="89" t="s">
        <v>584</v>
      </c>
      <c r="D11" s="90" t="s">
        <v>584</v>
      </c>
      <c r="E11" s="89" t="s">
        <v>584</v>
      </c>
      <c r="F11" s="89" t="s">
        <v>584</v>
      </c>
      <c r="G11" s="89" t="s">
        <v>584</v>
      </c>
      <c r="H11" s="89" t="s">
        <v>584</v>
      </c>
      <c r="I11" s="91" t="s">
        <v>584</v>
      </c>
      <c r="J11" s="89" t="s">
        <v>584</v>
      </c>
      <c r="K11" s="91" t="s">
        <v>584</v>
      </c>
      <c r="L11" s="89" t="s">
        <v>584</v>
      </c>
      <c r="M11" s="89" t="s">
        <v>584</v>
      </c>
      <c r="N11" s="89" t="s">
        <v>584</v>
      </c>
      <c r="O11" s="91"/>
      <c r="P11" s="89"/>
      <c r="Q11" s="92"/>
      <c r="R11" s="92"/>
      <c r="S11" s="92"/>
      <c r="T11" s="92"/>
      <c r="U11" s="92"/>
      <c r="V11" s="92"/>
      <c r="W11" s="93"/>
      <c r="X11" s="92"/>
      <c r="Y11" s="92"/>
      <c r="Z11" s="92"/>
      <c r="AA11" s="92"/>
      <c r="AB11" s="92"/>
      <c r="AC11" s="92"/>
      <c r="AD11" s="93"/>
      <c r="AE11" s="94"/>
    </row>
    <row r="12" customFormat="false" ht="20.1" hidden="false" customHeight="true" outlineLevel="0" collapsed="false">
      <c r="A12" s="95" t="s">
        <v>28</v>
      </c>
      <c r="B12" s="96" t="s">
        <v>583</v>
      </c>
      <c r="C12" s="97" t="n">
        <v>29.8</v>
      </c>
      <c r="D12" s="97" t="n">
        <v>80.6</v>
      </c>
      <c r="E12" s="97" t="n">
        <v>10.9</v>
      </c>
      <c r="F12" s="97" t="n">
        <v>10.6</v>
      </c>
      <c r="G12" s="97" t="n">
        <v>0</v>
      </c>
      <c r="H12" s="97" t="n">
        <v>4.2</v>
      </c>
      <c r="I12" s="97" t="n">
        <v>3.5</v>
      </c>
      <c r="J12" s="97" t="n">
        <v>0</v>
      </c>
      <c r="K12" s="97" t="n">
        <v>68.6</v>
      </c>
      <c r="L12" s="97" t="n">
        <v>13.5</v>
      </c>
      <c r="M12" s="97" t="n">
        <v>0</v>
      </c>
      <c r="N12" s="97" t="n">
        <v>2.7</v>
      </c>
      <c r="O12" s="98" t="s">
        <v>584</v>
      </c>
      <c r="P12" s="99" t="s">
        <v>584</v>
      </c>
      <c r="Q12" s="100" t="s">
        <v>584</v>
      </c>
      <c r="R12" s="99" t="s">
        <v>584</v>
      </c>
      <c r="S12" s="100" t="s">
        <v>584</v>
      </c>
      <c r="T12" s="99" t="s">
        <v>584</v>
      </c>
      <c r="U12" s="100" t="s">
        <v>584</v>
      </c>
      <c r="V12" s="101" t="s">
        <v>584</v>
      </c>
      <c r="W12" s="99" t="s">
        <v>584</v>
      </c>
      <c r="X12" s="100" t="s">
        <v>584</v>
      </c>
      <c r="Y12" s="99" t="s">
        <v>584</v>
      </c>
      <c r="Z12" s="100" t="s">
        <v>584</v>
      </c>
      <c r="AA12" s="100" t="s">
        <v>584</v>
      </c>
      <c r="AB12" s="100" t="s">
        <v>584</v>
      </c>
      <c r="AC12" s="100" t="s">
        <v>584</v>
      </c>
      <c r="AD12" s="100" t="s">
        <v>584</v>
      </c>
      <c r="AE12" s="102" t="s">
        <v>584</v>
      </c>
    </row>
    <row r="13" customFormat="false" ht="20.1" hidden="false" customHeight="true" outlineLevel="0" collapsed="false">
      <c r="A13" s="95"/>
      <c r="B13" s="78" t="s">
        <v>585</v>
      </c>
      <c r="C13" s="79" t="n">
        <v>20.4</v>
      </c>
      <c r="D13" s="79" t="n">
        <v>72.8</v>
      </c>
      <c r="E13" s="79" t="n">
        <v>0.5</v>
      </c>
      <c r="F13" s="79" t="n">
        <v>0.2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38.7</v>
      </c>
      <c r="L13" s="79" t="n">
        <v>9</v>
      </c>
      <c r="M13" s="79" t="n">
        <v>0</v>
      </c>
      <c r="N13" s="79" t="n">
        <v>0</v>
      </c>
      <c r="O13" s="98" t="s">
        <v>584</v>
      </c>
      <c r="P13" s="81" t="s">
        <v>584</v>
      </c>
      <c r="Q13" s="80" t="s">
        <v>584</v>
      </c>
      <c r="R13" s="81" t="s">
        <v>584</v>
      </c>
      <c r="S13" s="80" t="s">
        <v>584</v>
      </c>
      <c r="T13" s="81" t="s">
        <v>584</v>
      </c>
      <c r="U13" s="80" t="s">
        <v>584</v>
      </c>
      <c r="V13" s="82" t="s">
        <v>584</v>
      </c>
      <c r="W13" s="81" t="s">
        <v>584</v>
      </c>
      <c r="X13" s="80" t="s">
        <v>584</v>
      </c>
      <c r="Y13" s="81" t="s">
        <v>584</v>
      </c>
      <c r="Z13" s="80" t="s">
        <v>584</v>
      </c>
      <c r="AA13" s="81" t="s">
        <v>584</v>
      </c>
      <c r="AB13" s="80" t="s">
        <v>584</v>
      </c>
      <c r="AC13" s="81" t="s">
        <v>584</v>
      </c>
      <c r="AD13" s="80" t="s">
        <v>584</v>
      </c>
      <c r="AE13" s="83" t="s">
        <v>584</v>
      </c>
    </row>
    <row r="14" customFormat="false" ht="20.1" hidden="false" customHeight="true" outlineLevel="0" collapsed="false">
      <c r="A14" s="95"/>
      <c r="B14" s="78" t="s">
        <v>586</v>
      </c>
      <c r="C14" s="79" t="n">
        <v>24.5</v>
      </c>
      <c r="D14" s="79" t="n">
        <v>77.8</v>
      </c>
      <c r="E14" s="79" t="n">
        <v>4.1</v>
      </c>
      <c r="F14" s="79" t="n">
        <v>3.1</v>
      </c>
      <c r="G14" s="79" t="n">
        <v>0</v>
      </c>
      <c r="H14" s="79" t="n">
        <v>0.9</v>
      </c>
      <c r="I14" s="79" t="n">
        <v>0.1</v>
      </c>
      <c r="J14" s="79" t="n">
        <v>0</v>
      </c>
      <c r="K14" s="79" t="n">
        <v>56.1</v>
      </c>
      <c r="L14" s="79" t="n">
        <v>11.6</v>
      </c>
      <c r="M14" s="79" t="n">
        <v>0</v>
      </c>
      <c r="N14" s="79" t="n">
        <v>0.4</v>
      </c>
      <c r="O14" s="98" t="s">
        <v>584</v>
      </c>
      <c r="P14" s="81" t="s">
        <v>584</v>
      </c>
      <c r="Q14" s="80" t="s">
        <v>584</v>
      </c>
      <c r="R14" s="81" t="s">
        <v>584</v>
      </c>
      <c r="S14" s="80" t="s">
        <v>584</v>
      </c>
      <c r="T14" s="81" t="s">
        <v>584</v>
      </c>
      <c r="U14" s="80" t="s">
        <v>584</v>
      </c>
      <c r="V14" s="82" t="s">
        <v>584</v>
      </c>
      <c r="W14" s="81" t="s">
        <v>584</v>
      </c>
      <c r="X14" s="80" t="s">
        <v>584</v>
      </c>
      <c r="Y14" s="81" t="s">
        <v>584</v>
      </c>
      <c r="Z14" s="80" t="s">
        <v>584</v>
      </c>
      <c r="AA14" s="81" t="s">
        <v>584</v>
      </c>
      <c r="AB14" s="80" t="s">
        <v>584</v>
      </c>
      <c r="AC14" s="81" t="s">
        <v>584</v>
      </c>
      <c r="AD14" s="80" t="s">
        <v>584</v>
      </c>
      <c r="AE14" s="83" t="s">
        <v>584</v>
      </c>
    </row>
    <row r="15" customFormat="false" ht="20.1" hidden="false" customHeight="true" outlineLevel="0" collapsed="false">
      <c r="A15" s="95"/>
      <c r="B15" s="84" t="s">
        <v>587</v>
      </c>
      <c r="C15" s="98" t="n">
        <v>160</v>
      </c>
      <c r="D15" s="98" t="n">
        <v>160</v>
      </c>
      <c r="E15" s="98" t="n">
        <v>160</v>
      </c>
      <c r="F15" s="98" t="n">
        <v>160</v>
      </c>
      <c r="G15" s="98" t="n">
        <v>160</v>
      </c>
      <c r="H15" s="98" t="n">
        <v>160</v>
      </c>
      <c r="I15" s="98" t="n">
        <v>160</v>
      </c>
      <c r="J15" s="98" t="n">
        <v>160</v>
      </c>
      <c r="K15" s="98" t="n">
        <v>160</v>
      </c>
      <c r="L15" s="98" t="n">
        <v>160</v>
      </c>
      <c r="M15" s="98" t="n">
        <v>160</v>
      </c>
      <c r="N15" s="98" t="n">
        <v>160</v>
      </c>
      <c r="O15" s="98" t="n">
        <v>160</v>
      </c>
      <c r="P15" s="99" t="n">
        <v>152</v>
      </c>
      <c r="Q15" s="100" t="n">
        <v>38</v>
      </c>
      <c r="R15" s="99" t="n">
        <v>87</v>
      </c>
      <c r="S15" s="100" t="n">
        <v>27</v>
      </c>
      <c r="T15" s="99" t="n">
        <v>7</v>
      </c>
      <c r="U15" s="100" t="n">
        <v>1</v>
      </c>
      <c r="V15" s="101" t="n">
        <v>0</v>
      </c>
      <c r="W15" s="98" t="n">
        <v>148</v>
      </c>
      <c r="X15" s="98" t="n">
        <v>125</v>
      </c>
      <c r="Y15" s="98" t="n">
        <v>14</v>
      </c>
      <c r="Z15" s="98" t="n">
        <v>9</v>
      </c>
      <c r="AA15" s="98" t="n">
        <v>4</v>
      </c>
      <c r="AB15" s="98" t="n">
        <v>8</v>
      </c>
      <c r="AC15" s="98" t="n">
        <v>0</v>
      </c>
      <c r="AD15" s="98" t="n">
        <v>160</v>
      </c>
      <c r="AE15" s="98" t="n">
        <v>156</v>
      </c>
    </row>
    <row r="16" customFormat="false" ht="20.1" hidden="false" customHeight="true" outlineLevel="0" collapsed="false">
      <c r="A16" s="95"/>
      <c r="B16" s="88" t="s">
        <v>588</v>
      </c>
      <c r="C16" s="89" t="s">
        <v>584</v>
      </c>
      <c r="D16" s="90" t="s">
        <v>584</v>
      </c>
      <c r="E16" s="89" t="s">
        <v>584</v>
      </c>
      <c r="F16" s="89" t="s">
        <v>584</v>
      </c>
      <c r="G16" s="90" t="s">
        <v>584</v>
      </c>
      <c r="H16" s="89" t="s">
        <v>584</v>
      </c>
      <c r="I16" s="90" t="s">
        <v>584</v>
      </c>
      <c r="J16" s="89" t="s">
        <v>584</v>
      </c>
      <c r="K16" s="91" t="s">
        <v>584</v>
      </c>
      <c r="L16" s="90" t="s">
        <v>584</v>
      </c>
      <c r="M16" s="89" t="s">
        <v>584</v>
      </c>
      <c r="N16" s="90" t="s">
        <v>584</v>
      </c>
      <c r="O16" s="103" t="s">
        <v>584</v>
      </c>
      <c r="P16" s="104" t="n">
        <v>0.95</v>
      </c>
      <c r="Q16" s="105" t="n">
        <v>0.2375</v>
      </c>
      <c r="R16" s="105" t="n">
        <v>0.54375</v>
      </c>
      <c r="S16" s="92" t="n">
        <v>0.1687</v>
      </c>
      <c r="T16" s="92" t="n">
        <v>0.04375</v>
      </c>
      <c r="U16" s="92" t="n">
        <v>0.006</v>
      </c>
      <c r="V16" s="92" t="n">
        <v>0</v>
      </c>
      <c r="W16" s="93" t="n">
        <v>0.925</v>
      </c>
      <c r="X16" s="92" t="n">
        <v>0.78125</v>
      </c>
      <c r="Y16" s="92" t="n">
        <v>0.0875</v>
      </c>
      <c r="Z16" s="92" t="n">
        <v>0.05625</v>
      </c>
      <c r="AA16" s="92" t="n">
        <v>0.025</v>
      </c>
      <c r="AB16" s="92" t="n">
        <v>0.05</v>
      </c>
      <c r="AC16" s="92" t="n">
        <v>0</v>
      </c>
      <c r="AD16" s="93" t="n">
        <v>1</v>
      </c>
      <c r="AE16" s="94" t="n">
        <v>0.975</v>
      </c>
    </row>
    <row r="17" customFormat="false" ht="20.1" hidden="false" customHeight="true" outlineLevel="0" collapsed="false">
      <c r="A17" s="95" t="s">
        <v>589</v>
      </c>
      <c r="B17" s="96" t="s">
        <v>583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106"/>
      <c r="O17" s="101" t="s">
        <v>584</v>
      </c>
      <c r="P17" s="99" t="s">
        <v>584</v>
      </c>
      <c r="Q17" s="100" t="s">
        <v>584</v>
      </c>
      <c r="R17" s="99" t="s">
        <v>584</v>
      </c>
      <c r="S17" s="100" t="s">
        <v>584</v>
      </c>
      <c r="T17" s="99" t="s">
        <v>584</v>
      </c>
      <c r="U17" s="100" t="s">
        <v>584</v>
      </c>
      <c r="V17" s="101" t="s">
        <v>584</v>
      </c>
      <c r="W17" s="99" t="s">
        <v>584</v>
      </c>
      <c r="X17" s="100" t="s">
        <v>584</v>
      </c>
      <c r="Y17" s="99" t="s">
        <v>584</v>
      </c>
      <c r="Z17" s="100" t="s">
        <v>584</v>
      </c>
      <c r="AA17" s="99" t="s">
        <v>584</v>
      </c>
      <c r="AB17" s="100" t="s">
        <v>584</v>
      </c>
      <c r="AC17" s="100" t="s">
        <v>584</v>
      </c>
      <c r="AD17" s="100" t="s">
        <v>584</v>
      </c>
      <c r="AE17" s="102" t="s">
        <v>584</v>
      </c>
    </row>
    <row r="18" customFormat="false" ht="20.1" hidden="false" customHeight="true" outlineLevel="0" collapsed="false">
      <c r="A18" s="95"/>
      <c r="B18" s="78" t="s">
        <v>585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107"/>
      <c r="O18" s="82" t="s">
        <v>584</v>
      </c>
      <c r="P18" s="81" t="s">
        <v>584</v>
      </c>
      <c r="Q18" s="80" t="s">
        <v>584</v>
      </c>
      <c r="R18" s="81" t="s">
        <v>584</v>
      </c>
      <c r="S18" s="80" t="s">
        <v>584</v>
      </c>
      <c r="T18" s="81" t="s">
        <v>584</v>
      </c>
      <c r="U18" s="80" t="s">
        <v>584</v>
      </c>
      <c r="V18" s="82" t="s">
        <v>584</v>
      </c>
      <c r="W18" s="81" t="s">
        <v>584</v>
      </c>
      <c r="X18" s="80" t="s">
        <v>584</v>
      </c>
      <c r="Y18" s="81" t="s">
        <v>584</v>
      </c>
      <c r="Z18" s="80" t="s">
        <v>584</v>
      </c>
      <c r="AA18" s="81" t="s">
        <v>584</v>
      </c>
      <c r="AB18" s="80" t="s">
        <v>584</v>
      </c>
      <c r="AC18" s="80" t="s">
        <v>584</v>
      </c>
      <c r="AD18" s="80" t="s">
        <v>584</v>
      </c>
      <c r="AE18" s="83" t="s">
        <v>584</v>
      </c>
    </row>
    <row r="19" customFormat="false" ht="20.1" hidden="false" customHeight="true" outlineLevel="0" collapsed="false">
      <c r="A19" s="95"/>
      <c r="B19" s="78" t="s">
        <v>586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82" t="s">
        <v>584</v>
      </c>
      <c r="P19" s="81" t="s">
        <v>584</v>
      </c>
      <c r="Q19" s="80" t="s">
        <v>584</v>
      </c>
      <c r="R19" s="81" t="s">
        <v>584</v>
      </c>
      <c r="S19" s="80" t="s">
        <v>584</v>
      </c>
      <c r="T19" s="81" t="s">
        <v>584</v>
      </c>
      <c r="U19" s="80" t="s">
        <v>584</v>
      </c>
      <c r="V19" s="82" t="s">
        <v>584</v>
      </c>
      <c r="W19" s="81" t="s">
        <v>584</v>
      </c>
      <c r="X19" s="80" t="s">
        <v>584</v>
      </c>
      <c r="Y19" s="81" t="s">
        <v>584</v>
      </c>
      <c r="Z19" s="80" t="s">
        <v>584</v>
      </c>
      <c r="AA19" s="81" t="s">
        <v>584</v>
      </c>
      <c r="AB19" s="80" t="s">
        <v>584</v>
      </c>
      <c r="AC19" s="80" t="s">
        <v>584</v>
      </c>
      <c r="AD19" s="80" t="s">
        <v>584</v>
      </c>
      <c r="AE19" s="83" t="s">
        <v>584</v>
      </c>
    </row>
    <row r="20" customFormat="false" ht="20.1" hidden="false" customHeight="true" outlineLevel="0" collapsed="false">
      <c r="A20" s="95"/>
      <c r="B20" s="84" t="s">
        <v>587</v>
      </c>
      <c r="C20" s="85"/>
      <c r="D20" s="85"/>
      <c r="E20" s="85"/>
      <c r="F20" s="85"/>
      <c r="G20" s="85"/>
      <c r="H20" s="85"/>
      <c r="I20" s="85"/>
      <c r="J20" s="85"/>
      <c r="K20" s="85"/>
      <c r="L20" s="86"/>
      <c r="M20" s="85"/>
      <c r="N20" s="86"/>
      <c r="O20" s="82"/>
      <c r="P20" s="80"/>
      <c r="Q20" s="87"/>
      <c r="R20" s="87"/>
      <c r="S20" s="87"/>
      <c r="T20" s="87"/>
      <c r="U20" s="87"/>
      <c r="V20" s="87"/>
      <c r="W20" s="80"/>
      <c r="X20" s="87"/>
      <c r="Y20" s="87"/>
      <c r="Z20" s="87"/>
      <c r="AA20" s="87"/>
      <c r="AB20" s="87"/>
      <c r="AC20" s="87"/>
      <c r="AD20" s="80"/>
      <c r="AE20" s="83"/>
    </row>
    <row r="21" customFormat="false" ht="20.1" hidden="false" customHeight="true" outlineLevel="0" collapsed="false">
      <c r="A21" s="95"/>
      <c r="B21" s="88" t="s">
        <v>588</v>
      </c>
      <c r="C21" s="89" t="s">
        <v>584</v>
      </c>
      <c r="D21" s="90" t="s">
        <v>584</v>
      </c>
      <c r="E21" s="89" t="s">
        <v>584</v>
      </c>
      <c r="F21" s="89" t="s">
        <v>584</v>
      </c>
      <c r="G21" s="90" t="s">
        <v>584</v>
      </c>
      <c r="H21" s="89" t="s">
        <v>584</v>
      </c>
      <c r="I21" s="90" t="s">
        <v>584</v>
      </c>
      <c r="J21" s="89" t="s">
        <v>584</v>
      </c>
      <c r="K21" s="91" t="s">
        <v>584</v>
      </c>
      <c r="L21" s="90" t="s">
        <v>584</v>
      </c>
      <c r="M21" s="89" t="s">
        <v>584</v>
      </c>
      <c r="N21" s="108" t="s">
        <v>584</v>
      </c>
      <c r="O21" s="89"/>
      <c r="P21" s="89"/>
      <c r="Q21" s="92"/>
      <c r="R21" s="92"/>
      <c r="S21" s="92"/>
      <c r="T21" s="92"/>
      <c r="U21" s="92"/>
      <c r="V21" s="92"/>
      <c r="W21" s="93"/>
      <c r="X21" s="92"/>
      <c r="Y21" s="92"/>
      <c r="Z21" s="92"/>
      <c r="AA21" s="92"/>
      <c r="AB21" s="92"/>
      <c r="AC21" s="92"/>
      <c r="AD21" s="93"/>
      <c r="AE21" s="94"/>
    </row>
    <row r="22" customFormat="false" ht="20.1" hidden="false" customHeight="true" outlineLevel="0" collapsed="false">
      <c r="A22" s="109" t="s">
        <v>590</v>
      </c>
      <c r="B22" s="96" t="s">
        <v>583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106" t="s">
        <v>584</v>
      </c>
      <c r="P22" s="97" t="s">
        <v>584</v>
      </c>
      <c r="Q22" s="110" t="s">
        <v>584</v>
      </c>
      <c r="R22" s="110" t="s">
        <v>584</v>
      </c>
      <c r="S22" s="110" t="s">
        <v>584</v>
      </c>
      <c r="T22" s="110" t="s">
        <v>584</v>
      </c>
      <c r="U22" s="110" t="s">
        <v>584</v>
      </c>
      <c r="V22" s="110" t="s">
        <v>584</v>
      </c>
      <c r="W22" s="110" t="s">
        <v>584</v>
      </c>
      <c r="X22" s="100" t="s">
        <v>584</v>
      </c>
      <c r="Y22" s="100" t="s">
        <v>584</v>
      </c>
      <c r="Z22" s="100" t="s">
        <v>584</v>
      </c>
      <c r="AA22" s="100" t="s">
        <v>584</v>
      </c>
      <c r="AB22" s="100" t="s">
        <v>584</v>
      </c>
      <c r="AC22" s="100" t="s">
        <v>584</v>
      </c>
      <c r="AD22" s="100" t="s">
        <v>584</v>
      </c>
      <c r="AE22" s="102" t="s">
        <v>584</v>
      </c>
    </row>
    <row r="23" customFormat="false" ht="20.1" hidden="false" customHeight="true" outlineLevel="0" collapsed="false">
      <c r="A23" s="109"/>
      <c r="B23" s="78" t="s">
        <v>585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107" t="s">
        <v>584</v>
      </c>
      <c r="P23" s="79" t="s">
        <v>584</v>
      </c>
      <c r="Q23" s="111" t="s">
        <v>584</v>
      </c>
      <c r="R23" s="111" t="s">
        <v>584</v>
      </c>
      <c r="S23" s="111" t="s">
        <v>584</v>
      </c>
      <c r="T23" s="111" t="s">
        <v>584</v>
      </c>
      <c r="U23" s="111" t="s">
        <v>584</v>
      </c>
      <c r="V23" s="111" t="s">
        <v>584</v>
      </c>
      <c r="W23" s="111" t="s">
        <v>584</v>
      </c>
      <c r="X23" s="80" t="s">
        <v>584</v>
      </c>
      <c r="Y23" s="80" t="s">
        <v>584</v>
      </c>
      <c r="Z23" s="80" t="s">
        <v>584</v>
      </c>
      <c r="AA23" s="80" t="s">
        <v>584</v>
      </c>
      <c r="AB23" s="80" t="s">
        <v>584</v>
      </c>
      <c r="AC23" s="80" t="s">
        <v>584</v>
      </c>
      <c r="AD23" s="80" t="s">
        <v>584</v>
      </c>
      <c r="AE23" s="83" t="s">
        <v>584</v>
      </c>
    </row>
    <row r="24" customFormat="false" ht="20.1" hidden="false" customHeight="true" outlineLevel="0" collapsed="false">
      <c r="A24" s="109"/>
      <c r="B24" s="78" t="s">
        <v>58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 t="s">
        <v>584</v>
      </c>
      <c r="P24" s="79" t="s">
        <v>584</v>
      </c>
      <c r="Q24" s="111" t="s">
        <v>584</v>
      </c>
      <c r="R24" s="111" t="s">
        <v>584</v>
      </c>
      <c r="S24" s="111" t="s">
        <v>584</v>
      </c>
      <c r="T24" s="111" t="s">
        <v>584</v>
      </c>
      <c r="U24" s="111" t="s">
        <v>584</v>
      </c>
      <c r="V24" s="111" t="s">
        <v>584</v>
      </c>
      <c r="W24" s="111" t="s">
        <v>584</v>
      </c>
      <c r="X24" s="80" t="s">
        <v>584</v>
      </c>
      <c r="Y24" s="80" t="s">
        <v>584</v>
      </c>
      <c r="Z24" s="80" t="s">
        <v>584</v>
      </c>
      <c r="AA24" s="80" t="s">
        <v>584</v>
      </c>
      <c r="AB24" s="80" t="s">
        <v>584</v>
      </c>
      <c r="AC24" s="80" t="s">
        <v>584</v>
      </c>
      <c r="AD24" s="80" t="s">
        <v>584</v>
      </c>
      <c r="AE24" s="83" t="s">
        <v>584</v>
      </c>
    </row>
    <row r="25" customFormat="false" ht="20.1" hidden="false" customHeight="true" outlineLevel="0" collapsed="false">
      <c r="A25" s="109"/>
      <c r="B25" s="84" t="s">
        <v>587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7"/>
      <c r="R25" s="87"/>
      <c r="S25" s="87"/>
      <c r="T25" s="87"/>
      <c r="U25" s="112"/>
      <c r="V25" s="87"/>
      <c r="W25" s="80"/>
      <c r="X25" s="87"/>
      <c r="Y25" s="87"/>
      <c r="Z25" s="87"/>
      <c r="AA25" s="87"/>
      <c r="AB25" s="87"/>
      <c r="AC25" s="87"/>
      <c r="AD25" s="80"/>
      <c r="AE25" s="83"/>
    </row>
    <row r="26" customFormat="false" ht="20.1" hidden="false" customHeight="true" outlineLevel="0" collapsed="false">
      <c r="A26" s="109"/>
      <c r="B26" s="113" t="s">
        <v>588</v>
      </c>
      <c r="C26" s="114" t="s">
        <v>584</v>
      </c>
      <c r="D26" s="114" t="s">
        <v>584</v>
      </c>
      <c r="E26" s="114" t="s">
        <v>584</v>
      </c>
      <c r="F26" s="114" t="s">
        <v>584</v>
      </c>
      <c r="G26" s="114" t="s">
        <v>584</v>
      </c>
      <c r="H26" s="114" t="s">
        <v>584</v>
      </c>
      <c r="I26" s="114" t="s">
        <v>584</v>
      </c>
      <c r="J26" s="114" t="s">
        <v>584</v>
      </c>
      <c r="K26" s="114" t="s">
        <v>584</v>
      </c>
      <c r="L26" s="114" t="s">
        <v>584</v>
      </c>
      <c r="M26" s="114" t="s">
        <v>584</v>
      </c>
      <c r="N26" s="114" t="s">
        <v>584</v>
      </c>
      <c r="O26" s="115"/>
      <c r="P26" s="115"/>
      <c r="Q26" s="116"/>
      <c r="R26" s="116"/>
      <c r="S26" s="116"/>
      <c r="T26" s="116"/>
      <c r="U26" s="116"/>
      <c r="V26" s="116"/>
      <c r="W26" s="117"/>
      <c r="X26" s="116"/>
      <c r="Y26" s="116"/>
      <c r="Z26" s="116"/>
      <c r="AA26" s="116"/>
      <c r="AB26" s="116"/>
      <c r="AC26" s="116"/>
      <c r="AD26" s="117"/>
      <c r="AE26" s="118"/>
    </row>
    <row r="27" customFormat="false" ht="37.5" hidden="false" customHeight="true" outlineLevel="0" collapsed="false">
      <c r="A27" s="119" t="s">
        <v>591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</row>
  </sheetData>
  <mergeCells count="21">
    <mergeCell ref="A1:D1"/>
    <mergeCell ref="A2:AE2"/>
    <mergeCell ref="A3:AE3"/>
    <mergeCell ref="A4:B6"/>
    <mergeCell ref="C4:N4"/>
    <mergeCell ref="O4:AE4"/>
    <mergeCell ref="C5:C6"/>
    <mergeCell ref="D5:D6"/>
    <mergeCell ref="E5:J5"/>
    <mergeCell ref="K5:K6"/>
    <mergeCell ref="L5:L6"/>
    <mergeCell ref="M5:M6"/>
    <mergeCell ref="N5:N6"/>
    <mergeCell ref="O5:O6"/>
    <mergeCell ref="P5:V5"/>
    <mergeCell ref="W5:AC5"/>
    <mergeCell ref="A7:A11"/>
    <mergeCell ref="A12:A16"/>
    <mergeCell ref="A17:A21"/>
    <mergeCell ref="A22:A26"/>
    <mergeCell ref="A27:L27"/>
  </mergeCells>
  <printOptions headings="false" gridLines="false" gridLinesSet="true" horizontalCentered="false" verticalCentered="false"/>
  <pageMargins left="0.66875" right="0.590277777777778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D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0" width="7.12"/>
    <col collapsed="false" customWidth="true" hidden="false" outlineLevel="0" max="2" min="2" style="60" width="7.5"/>
    <col collapsed="false" customWidth="true" hidden="false" outlineLevel="0" max="5" min="3" style="60" width="7.62"/>
    <col collapsed="false" customWidth="true" hidden="false" outlineLevel="0" max="9" min="6" style="60" width="7.24"/>
    <col collapsed="false" customWidth="true" hidden="false" outlineLevel="0" max="10" min="10" style="60" width="5.99"/>
    <col collapsed="false" customWidth="true" hidden="false" outlineLevel="0" max="11" min="11" style="60" width="6.5"/>
    <col collapsed="false" customWidth="true" hidden="false" outlineLevel="0" max="14" min="12" style="60" width="5.99"/>
    <col collapsed="false" customWidth="true" hidden="false" outlineLevel="0" max="16" min="15" style="60" width="5.87"/>
    <col collapsed="false" customWidth="true" hidden="false" outlineLevel="0" max="17" min="17" style="60" width="5.5"/>
    <col collapsed="false" customWidth="true" hidden="false" outlineLevel="0" max="25" min="18" style="60" width="5.99"/>
    <col collapsed="false" customWidth="true" hidden="false" outlineLevel="0" max="26" min="26" style="60" width="7.74"/>
    <col collapsed="false" customWidth="true" hidden="false" outlineLevel="0" max="27" min="27" style="60" width="7.5"/>
    <col collapsed="false" customWidth="true" hidden="false" outlineLevel="0" max="28" min="28" style="120" width="7.99"/>
    <col collapsed="false" customWidth="false" hidden="false" outlineLevel="0" max="257" min="29" style="60" width="8.99"/>
  </cols>
  <sheetData>
    <row r="1" customFormat="false" ht="20.25" hidden="false" customHeight="true" outlineLevel="0" collapsed="false">
      <c r="A1" s="61" t="s">
        <v>592</v>
      </c>
      <c r="B1" s="61"/>
      <c r="C1" s="61"/>
      <c r="D1" s="61"/>
    </row>
    <row r="2" customFormat="false" ht="36" hidden="false" customHeight="true" outlineLevel="0" collapsed="false">
      <c r="A2" s="62" t="s">
        <v>59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</row>
    <row r="3" customFormat="false" ht="10.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</row>
    <row r="4" customFormat="false" ht="27.75" hidden="false" customHeight="true" outlineLevel="0" collapsed="false">
      <c r="A4" s="64" t="s">
        <v>562</v>
      </c>
      <c r="B4" s="64"/>
      <c r="C4" s="121" t="s">
        <v>563</v>
      </c>
      <c r="D4" s="121"/>
      <c r="E4" s="121"/>
      <c r="F4" s="121"/>
      <c r="G4" s="121"/>
      <c r="H4" s="121"/>
      <c r="I4" s="121"/>
      <c r="J4" s="66" t="s">
        <v>564</v>
      </c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customFormat="false" ht="25.5" hidden="false" customHeight="true" outlineLevel="0" collapsed="false">
      <c r="A5" s="64"/>
      <c r="B5" s="64"/>
      <c r="C5" s="122" t="s">
        <v>594</v>
      </c>
      <c r="D5" s="123" t="s">
        <v>595</v>
      </c>
      <c r="E5" s="65" t="s">
        <v>596</v>
      </c>
      <c r="F5" s="65" t="s">
        <v>597</v>
      </c>
      <c r="G5" s="124" t="s">
        <v>598</v>
      </c>
      <c r="H5" s="124" t="s">
        <v>599</v>
      </c>
      <c r="I5" s="65" t="s">
        <v>600</v>
      </c>
      <c r="J5" s="71" t="s">
        <v>568</v>
      </c>
      <c r="K5" s="72" t="s">
        <v>601</v>
      </c>
      <c r="L5" s="72"/>
      <c r="M5" s="72"/>
      <c r="N5" s="72"/>
      <c r="O5" s="72"/>
      <c r="P5" s="72"/>
      <c r="Q5" s="72"/>
      <c r="R5" s="71" t="s">
        <v>602</v>
      </c>
      <c r="S5" s="71"/>
      <c r="T5" s="71"/>
      <c r="U5" s="71"/>
      <c r="V5" s="71" t="s">
        <v>603</v>
      </c>
      <c r="W5" s="71"/>
      <c r="X5" s="71"/>
      <c r="Y5" s="71"/>
      <c r="Z5" s="71" t="s">
        <v>604</v>
      </c>
      <c r="AA5" s="71" t="s">
        <v>605</v>
      </c>
      <c r="AB5" s="125" t="s">
        <v>606</v>
      </c>
    </row>
    <row r="6" s="76" customFormat="true" ht="29.25" hidden="false" customHeight="true" outlineLevel="0" collapsed="false">
      <c r="A6" s="64"/>
      <c r="B6" s="64"/>
      <c r="C6" s="122"/>
      <c r="D6" s="123"/>
      <c r="E6" s="65"/>
      <c r="F6" s="65"/>
      <c r="G6" s="124"/>
      <c r="H6" s="124"/>
      <c r="I6" s="65"/>
      <c r="J6" s="71"/>
      <c r="K6" s="71" t="s">
        <v>573</v>
      </c>
      <c r="L6" s="71" t="s">
        <v>574</v>
      </c>
      <c r="M6" s="71" t="s">
        <v>575</v>
      </c>
      <c r="N6" s="71" t="s">
        <v>576</v>
      </c>
      <c r="O6" s="71" t="s">
        <v>577</v>
      </c>
      <c r="P6" s="71" t="s">
        <v>578</v>
      </c>
      <c r="Q6" s="71" t="s">
        <v>579</v>
      </c>
      <c r="R6" s="74" t="s">
        <v>581</v>
      </c>
      <c r="S6" s="74" t="s">
        <v>607</v>
      </c>
      <c r="T6" s="74" t="s">
        <v>608</v>
      </c>
      <c r="U6" s="74" t="s">
        <v>609</v>
      </c>
      <c r="V6" s="74" t="s">
        <v>610</v>
      </c>
      <c r="W6" s="74" t="s">
        <v>611</v>
      </c>
      <c r="X6" s="74" t="s">
        <v>612</v>
      </c>
      <c r="Y6" s="74" t="s">
        <v>613</v>
      </c>
      <c r="Z6" s="74" t="s">
        <v>581</v>
      </c>
      <c r="AA6" s="74" t="s">
        <v>581</v>
      </c>
      <c r="AB6" s="126" t="s">
        <v>614</v>
      </c>
    </row>
    <row r="7" customFormat="false" ht="20.1" hidden="false" customHeight="true" outlineLevel="0" collapsed="false">
      <c r="A7" s="77" t="s">
        <v>582</v>
      </c>
      <c r="B7" s="78" t="s">
        <v>583</v>
      </c>
      <c r="C7" s="79"/>
      <c r="D7" s="79"/>
      <c r="E7" s="79"/>
      <c r="F7" s="79"/>
      <c r="G7" s="79"/>
      <c r="H7" s="79"/>
      <c r="I7" s="79"/>
      <c r="J7" s="80" t="s">
        <v>584</v>
      </c>
      <c r="K7" s="81" t="s">
        <v>584</v>
      </c>
      <c r="L7" s="80" t="s">
        <v>584</v>
      </c>
      <c r="M7" s="81" t="s">
        <v>584</v>
      </c>
      <c r="N7" s="80" t="s">
        <v>584</v>
      </c>
      <c r="O7" s="81" t="s">
        <v>584</v>
      </c>
      <c r="P7" s="80" t="s">
        <v>584</v>
      </c>
      <c r="Q7" s="82" t="s">
        <v>584</v>
      </c>
      <c r="R7" s="82" t="s">
        <v>584</v>
      </c>
      <c r="S7" s="82" t="s">
        <v>584</v>
      </c>
      <c r="T7" s="82" t="s">
        <v>584</v>
      </c>
      <c r="U7" s="82" t="s">
        <v>584</v>
      </c>
      <c r="V7" s="82" t="s">
        <v>584</v>
      </c>
      <c r="W7" s="82" t="s">
        <v>584</v>
      </c>
      <c r="X7" s="82" t="s">
        <v>584</v>
      </c>
      <c r="Y7" s="82" t="s">
        <v>584</v>
      </c>
      <c r="Z7" s="80" t="s">
        <v>584</v>
      </c>
      <c r="AA7" s="80" t="s">
        <v>584</v>
      </c>
      <c r="AB7" s="127" t="s">
        <v>584</v>
      </c>
    </row>
    <row r="8" customFormat="false" ht="20.1" hidden="false" customHeight="true" outlineLevel="0" collapsed="false">
      <c r="A8" s="77"/>
      <c r="B8" s="78" t="s">
        <v>585</v>
      </c>
      <c r="C8" s="107"/>
      <c r="D8" s="107"/>
      <c r="E8" s="107"/>
      <c r="F8" s="79"/>
      <c r="G8" s="79"/>
      <c r="H8" s="79"/>
      <c r="I8" s="79"/>
      <c r="J8" s="80" t="s">
        <v>584</v>
      </c>
      <c r="K8" s="81" t="s">
        <v>584</v>
      </c>
      <c r="L8" s="80" t="s">
        <v>584</v>
      </c>
      <c r="M8" s="81" t="s">
        <v>584</v>
      </c>
      <c r="N8" s="80" t="s">
        <v>584</v>
      </c>
      <c r="O8" s="81" t="s">
        <v>584</v>
      </c>
      <c r="P8" s="80" t="s">
        <v>584</v>
      </c>
      <c r="Q8" s="82" t="s">
        <v>584</v>
      </c>
      <c r="R8" s="82" t="s">
        <v>584</v>
      </c>
      <c r="S8" s="82" t="s">
        <v>584</v>
      </c>
      <c r="T8" s="82" t="s">
        <v>584</v>
      </c>
      <c r="U8" s="82" t="s">
        <v>584</v>
      </c>
      <c r="V8" s="82" t="s">
        <v>584</v>
      </c>
      <c r="W8" s="82" t="s">
        <v>584</v>
      </c>
      <c r="X8" s="82" t="s">
        <v>584</v>
      </c>
      <c r="Y8" s="82" t="s">
        <v>584</v>
      </c>
      <c r="Z8" s="80" t="s">
        <v>584</v>
      </c>
      <c r="AA8" s="80" t="s">
        <v>584</v>
      </c>
      <c r="AB8" s="127" t="s">
        <v>584</v>
      </c>
    </row>
    <row r="9" customFormat="false" ht="20.1" hidden="false" customHeight="true" outlineLevel="0" collapsed="false">
      <c r="A9" s="77"/>
      <c r="B9" s="78" t="s">
        <v>586</v>
      </c>
      <c r="C9" s="79"/>
      <c r="D9" s="107"/>
      <c r="E9" s="107"/>
      <c r="F9" s="79"/>
      <c r="G9" s="107"/>
      <c r="H9" s="107"/>
      <c r="I9" s="79"/>
      <c r="J9" s="80" t="s">
        <v>584</v>
      </c>
      <c r="K9" s="81" t="s">
        <v>584</v>
      </c>
      <c r="L9" s="80" t="s">
        <v>584</v>
      </c>
      <c r="M9" s="81" t="s">
        <v>584</v>
      </c>
      <c r="N9" s="80" t="s">
        <v>584</v>
      </c>
      <c r="O9" s="81" t="s">
        <v>584</v>
      </c>
      <c r="P9" s="80" t="s">
        <v>584</v>
      </c>
      <c r="Q9" s="82" t="s">
        <v>584</v>
      </c>
      <c r="R9" s="82" t="s">
        <v>584</v>
      </c>
      <c r="S9" s="82" t="s">
        <v>584</v>
      </c>
      <c r="T9" s="82" t="s">
        <v>584</v>
      </c>
      <c r="U9" s="82" t="s">
        <v>584</v>
      </c>
      <c r="V9" s="82" t="s">
        <v>584</v>
      </c>
      <c r="W9" s="82" t="s">
        <v>584</v>
      </c>
      <c r="X9" s="82" t="s">
        <v>584</v>
      </c>
      <c r="Y9" s="82" t="s">
        <v>584</v>
      </c>
      <c r="Z9" s="80" t="s">
        <v>584</v>
      </c>
      <c r="AA9" s="80" t="s">
        <v>584</v>
      </c>
      <c r="AB9" s="127" t="s">
        <v>584</v>
      </c>
    </row>
    <row r="10" customFormat="false" ht="20.1" hidden="false" customHeight="true" outlineLevel="0" collapsed="false">
      <c r="A10" s="77"/>
      <c r="B10" s="84" t="s">
        <v>587</v>
      </c>
      <c r="C10" s="85"/>
      <c r="D10" s="128"/>
      <c r="E10" s="85"/>
      <c r="F10" s="85"/>
      <c r="G10" s="85"/>
      <c r="H10" s="85"/>
      <c r="I10" s="85"/>
      <c r="J10" s="82"/>
      <c r="K10" s="80"/>
      <c r="L10" s="87"/>
      <c r="M10" s="87"/>
      <c r="N10" s="87"/>
      <c r="O10" s="87"/>
      <c r="P10" s="87"/>
      <c r="Q10" s="87"/>
      <c r="R10" s="80"/>
      <c r="S10" s="80"/>
      <c r="T10" s="80"/>
      <c r="U10" s="80"/>
      <c r="V10" s="80"/>
      <c r="W10" s="80"/>
      <c r="X10" s="80"/>
      <c r="Y10" s="80"/>
      <c r="Z10" s="87"/>
      <c r="AA10" s="80"/>
      <c r="AB10" s="129"/>
    </row>
    <row r="11" customFormat="false" ht="20.1" hidden="false" customHeight="true" outlineLevel="0" collapsed="false">
      <c r="A11" s="77"/>
      <c r="B11" s="130" t="s">
        <v>588</v>
      </c>
      <c r="C11" s="89" t="s">
        <v>584</v>
      </c>
      <c r="D11" s="90" t="s">
        <v>584</v>
      </c>
      <c r="E11" s="89" t="s">
        <v>584</v>
      </c>
      <c r="F11" s="89" t="s">
        <v>584</v>
      </c>
      <c r="G11" s="89" t="s">
        <v>584</v>
      </c>
      <c r="H11" s="89" t="s">
        <v>584</v>
      </c>
      <c r="I11" s="89" t="s">
        <v>584</v>
      </c>
      <c r="J11" s="91"/>
      <c r="K11" s="89"/>
      <c r="L11" s="92"/>
      <c r="M11" s="92"/>
      <c r="N11" s="92"/>
      <c r="O11" s="92"/>
      <c r="P11" s="92"/>
      <c r="Q11" s="92"/>
      <c r="R11" s="93"/>
      <c r="S11" s="93"/>
      <c r="T11" s="93"/>
      <c r="U11" s="93"/>
      <c r="V11" s="93"/>
      <c r="W11" s="93"/>
      <c r="X11" s="93"/>
      <c r="Y11" s="93"/>
      <c r="Z11" s="92"/>
      <c r="AA11" s="93"/>
      <c r="AB11" s="131"/>
    </row>
    <row r="12" customFormat="false" ht="20.1" hidden="false" customHeight="true" outlineLevel="0" collapsed="false">
      <c r="A12" s="95" t="s">
        <v>615</v>
      </c>
      <c r="B12" s="96" t="s">
        <v>583</v>
      </c>
      <c r="C12" s="97"/>
      <c r="D12" s="132"/>
      <c r="E12" s="97"/>
      <c r="F12" s="97"/>
      <c r="G12" s="97"/>
      <c r="H12" s="97"/>
      <c r="I12" s="97"/>
      <c r="J12" s="101" t="s">
        <v>584</v>
      </c>
      <c r="K12" s="99" t="s">
        <v>584</v>
      </c>
      <c r="L12" s="100" t="s">
        <v>584</v>
      </c>
      <c r="M12" s="99" t="s">
        <v>584</v>
      </c>
      <c r="N12" s="100" t="s">
        <v>584</v>
      </c>
      <c r="O12" s="99" t="s">
        <v>584</v>
      </c>
      <c r="P12" s="100" t="s">
        <v>584</v>
      </c>
      <c r="Q12" s="101" t="s">
        <v>584</v>
      </c>
      <c r="R12" s="101" t="s">
        <v>584</v>
      </c>
      <c r="S12" s="101" t="s">
        <v>584</v>
      </c>
      <c r="T12" s="101" t="s">
        <v>584</v>
      </c>
      <c r="U12" s="101" t="s">
        <v>584</v>
      </c>
      <c r="V12" s="101" t="s">
        <v>584</v>
      </c>
      <c r="W12" s="101" t="s">
        <v>584</v>
      </c>
      <c r="X12" s="101" t="s">
        <v>584</v>
      </c>
      <c r="Y12" s="101" t="s">
        <v>584</v>
      </c>
      <c r="Z12" s="100" t="s">
        <v>584</v>
      </c>
      <c r="AA12" s="100" t="s">
        <v>584</v>
      </c>
      <c r="AB12" s="133" t="s">
        <v>584</v>
      </c>
    </row>
    <row r="13" customFormat="false" ht="20.1" hidden="false" customHeight="true" outlineLevel="0" collapsed="false">
      <c r="A13" s="95"/>
      <c r="B13" s="78" t="s">
        <v>585</v>
      </c>
      <c r="C13" s="79"/>
      <c r="D13" s="134"/>
      <c r="E13" s="79"/>
      <c r="F13" s="79"/>
      <c r="G13" s="79"/>
      <c r="H13" s="79"/>
      <c r="I13" s="79"/>
      <c r="J13" s="82" t="s">
        <v>584</v>
      </c>
      <c r="K13" s="81" t="s">
        <v>584</v>
      </c>
      <c r="L13" s="80" t="s">
        <v>584</v>
      </c>
      <c r="M13" s="81" t="s">
        <v>584</v>
      </c>
      <c r="N13" s="80" t="s">
        <v>584</v>
      </c>
      <c r="O13" s="81" t="s">
        <v>584</v>
      </c>
      <c r="P13" s="80" t="s">
        <v>584</v>
      </c>
      <c r="Q13" s="82" t="s">
        <v>584</v>
      </c>
      <c r="R13" s="82" t="s">
        <v>584</v>
      </c>
      <c r="S13" s="82" t="s">
        <v>584</v>
      </c>
      <c r="T13" s="82" t="s">
        <v>584</v>
      </c>
      <c r="U13" s="82" t="s">
        <v>584</v>
      </c>
      <c r="V13" s="82" t="s">
        <v>584</v>
      </c>
      <c r="W13" s="82" t="s">
        <v>584</v>
      </c>
      <c r="X13" s="82" t="s">
        <v>584</v>
      </c>
      <c r="Y13" s="82" t="s">
        <v>584</v>
      </c>
      <c r="Z13" s="80" t="s">
        <v>584</v>
      </c>
      <c r="AA13" s="80" t="s">
        <v>584</v>
      </c>
      <c r="AB13" s="127" t="s">
        <v>584</v>
      </c>
    </row>
    <row r="14" customFormat="false" ht="20.1" hidden="false" customHeight="true" outlineLevel="0" collapsed="false">
      <c r="A14" s="95"/>
      <c r="B14" s="78" t="s">
        <v>586</v>
      </c>
      <c r="C14" s="79"/>
      <c r="D14" s="134"/>
      <c r="E14" s="79"/>
      <c r="F14" s="79"/>
      <c r="G14" s="79"/>
      <c r="H14" s="79"/>
      <c r="I14" s="79"/>
      <c r="J14" s="82" t="s">
        <v>584</v>
      </c>
      <c r="K14" s="81" t="s">
        <v>584</v>
      </c>
      <c r="L14" s="80" t="s">
        <v>584</v>
      </c>
      <c r="M14" s="81" t="s">
        <v>584</v>
      </c>
      <c r="N14" s="80" t="s">
        <v>584</v>
      </c>
      <c r="O14" s="81" t="s">
        <v>584</v>
      </c>
      <c r="P14" s="80" t="s">
        <v>584</v>
      </c>
      <c r="Q14" s="82" t="s">
        <v>584</v>
      </c>
      <c r="R14" s="82" t="s">
        <v>584</v>
      </c>
      <c r="S14" s="82" t="s">
        <v>584</v>
      </c>
      <c r="T14" s="82" t="s">
        <v>584</v>
      </c>
      <c r="U14" s="82" t="s">
        <v>584</v>
      </c>
      <c r="V14" s="82" t="s">
        <v>584</v>
      </c>
      <c r="W14" s="82" t="s">
        <v>584</v>
      </c>
      <c r="X14" s="82" t="s">
        <v>584</v>
      </c>
      <c r="Y14" s="82" t="s">
        <v>584</v>
      </c>
      <c r="Z14" s="80" t="s">
        <v>584</v>
      </c>
      <c r="AA14" s="80" t="s">
        <v>584</v>
      </c>
      <c r="AB14" s="127" t="s">
        <v>584</v>
      </c>
    </row>
    <row r="15" customFormat="false" ht="20.1" hidden="false" customHeight="true" outlineLevel="0" collapsed="false">
      <c r="A15" s="95"/>
      <c r="B15" s="84" t="s">
        <v>587</v>
      </c>
      <c r="C15" s="85"/>
      <c r="D15" s="128"/>
      <c r="E15" s="80"/>
      <c r="F15" s="80"/>
      <c r="G15" s="80"/>
      <c r="H15" s="80"/>
      <c r="I15" s="135"/>
      <c r="J15" s="80"/>
      <c r="K15" s="80"/>
      <c r="L15" s="87"/>
      <c r="M15" s="87"/>
      <c r="N15" s="87"/>
      <c r="O15" s="87"/>
      <c r="P15" s="87"/>
      <c r="Q15" s="87"/>
      <c r="R15" s="80"/>
      <c r="S15" s="80"/>
      <c r="T15" s="80"/>
      <c r="U15" s="80"/>
      <c r="V15" s="80"/>
      <c r="W15" s="80"/>
      <c r="X15" s="80"/>
      <c r="Y15" s="80"/>
      <c r="Z15" s="87"/>
      <c r="AA15" s="80"/>
      <c r="AB15" s="129"/>
    </row>
    <row r="16" customFormat="false" ht="20.1" hidden="false" customHeight="true" outlineLevel="0" collapsed="false">
      <c r="A16" s="95"/>
      <c r="B16" s="130" t="s">
        <v>588</v>
      </c>
      <c r="C16" s="89" t="s">
        <v>584</v>
      </c>
      <c r="D16" s="90" t="s">
        <v>584</v>
      </c>
      <c r="E16" s="89" t="s">
        <v>584</v>
      </c>
      <c r="F16" s="89" t="s">
        <v>584</v>
      </c>
      <c r="G16" s="89" t="s">
        <v>584</v>
      </c>
      <c r="H16" s="89" t="s">
        <v>584</v>
      </c>
      <c r="I16" s="89" t="s">
        <v>584</v>
      </c>
      <c r="J16" s="91"/>
      <c r="K16" s="89"/>
      <c r="L16" s="92"/>
      <c r="M16" s="92"/>
      <c r="N16" s="92"/>
      <c r="O16" s="92"/>
      <c r="P16" s="92"/>
      <c r="Q16" s="92"/>
      <c r="R16" s="93"/>
      <c r="S16" s="93"/>
      <c r="T16" s="93"/>
      <c r="U16" s="93"/>
      <c r="V16" s="93"/>
      <c r="W16" s="93"/>
      <c r="X16" s="93"/>
      <c r="Y16" s="93"/>
      <c r="Z16" s="92"/>
      <c r="AA16" s="93"/>
      <c r="AB16" s="131"/>
    </row>
    <row r="17" customFormat="false" ht="20.1" hidden="false" customHeight="true" outlineLevel="0" collapsed="false">
      <c r="A17" s="95" t="s">
        <v>589</v>
      </c>
      <c r="B17" s="96" t="s">
        <v>583</v>
      </c>
      <c r="C17" s="136"/>
      <c r="D17" s="132"/>
      <c r="E17" s="97"/>
      <c r="F17" s="106"/>
      <c r="G17" s="97"/>
      <c r="H17" s="97"/>
      <c r="I17" s="97"/>
      <c r="J17" s="100" t="s">
        <v>584</v>
      </c>
      <c r="K17" s="99" t="s">
        <v>584</v>
      </c>
      <c r="L17" s="100" t="s">
        <v>584</v>
      </c>
      <c r="M17" s="99" t="s">
        <v>584</v>
      </c>
      <c r="N17" s="100" t="s">
        <v>584</v>
      </c>
      <c r="O17" s="99" t="s">
        <v>584</v>
      </c>
      <c r="P17" s="100" t="s">
        <v>584</v>
      </c>
      <c r="Q17" s="101" t="s">
        <v>584</v>
      </c>
      <c r="R17" s="101" t="s">
        <v>584</v>
      </c>
      <c r="S17" s="101" t="s">
        <v>584</v>
      </c>
      <c r="T17" s="101" t="s">
        <v>584</v>
      </c>
      <c r="U17" s="101" t="s">
        <v>584</v>
      </c>
      <c r="V17" s="101" t="s">
        <v>584</v>
      </c>
      <c r="W17" s="101" t="s">
        <v>584</v>
      </c>
      <c r="X17" s="101" t="s">
        <v>584</v>
      </c>
      <c r="Y17" s="101" t="s">
        <v>584</v>
      </c>
      <c r="Z17" s="100" t="s">
        <v>584</v>
      </c>
      <c r="AA17" s="100" t="s">
        <v>584</v>
      </c>
      <c r="AB17" s="133" t="s">
        <v>584</v>
      </c>
    </row>
    <row r="18" customFormat="false" ht="20.1" hidden="false" customHeight="true" outlineLevel="0" collapsed="false">
      <c r="A18" s="95"/>
      <c r="B18" s="78" t="s">
        <v>585</v>
      </c>
      <c r="C18" s="79"/>
      <c r="D18" s="79"/>
      <c r="E18" s="107"/>
      <c r="F18" s="79"/>
      <c r="G18" s="79"/>
      <c r="H18" s="79"/>
      <c r="I18" s="79"/>
      <c r="J18" s="80" t="s">
        <v>584</v>
      </c>
      <c r="K18" s="81" t="s">
        <v>584</v>
      </c>
      <c r="L18" s="80" t="s">
        <v>584</v>
      </c>
      <c r="M18" s="81" t="s">
        <v>584</v>
      </c>
      <c r="N18" s="80" t="s">
        <v>584</v>
      </c>
      <c r="O18" s="81" t="s">
        <v>584</v>
      </c>
      <c r="P18" s="80" t="s">
        <v>584</v>
      </c>
      <c r="Q18" s="82" t="s">
        <v>584</v>
      </c>
      <c r="R18" s="82" t="s">
        <v>584</v>
      </c>
      <c r="S18" s="82" t="s">
        <v>584</v>
      </c>
      <c r="T18" s="82" t="s">
        <v>584</v>
      </c>
      <c r="U18" s="82" t="s">
        <v>584</v>
      </c>
      <c r="V18" s="82" t="s">
        <v>584</v>
      </c>
      <c r="W18" s="82" t="s">
        <v>584</v>
      </c>
      <c r="X18" s="82" t="s">
        <v>584</v>
      </c>
      <c r="Y18" s="82" t="s">
        <v>584</v>
      </c>
      <c r="Z18" s="80" t="s">
        <v>584</v>
      </c>
      <c r="AA18" s="80" t="s">
        <v>584</v>
      </c>
      <c r="AB18" s="127" t="s">
        <v>584</v>
      </c>
    </row>
    <row r="19" customFormat="false" ht="20.1" hidden="false" customHeight="true" outlineLevel="0" collapsed="false">
      <c r="A19" s="95"/>
      <c r="B19" s="78" t="s">
        <v>586</v>
      </c>
      <c r="C19" s="79"/>
      <c r="D19" s="79"/>
      <c r="E19" s="107"/>
      <c r="F19" s="79"/>
      <c r="G19" s="79"/>
      <c r="H19" s="79"/>
      <c r="I19" s="79"/>
      <c r="J19" s="80" t="s">
        <v>584</v>
      </c>
      <c r="K19" s="81" t="s">
        <v>584</v>
      </c>
      <c r="L19" s="80" t="s">
        <v>584</v>
      </c>
      <c r="M19" s="81" t="s">
        <v>584</v>
      </c>
      <c r="N19" s="80" t="s">
        <v>584</v>
      </c>
      <c r="O19" s="81" t="s">
        <v>584</v>
      </c>
      <c r="P19" s="80" t="s">
        <v>584</v>
      </c>
      <c r="Q19" s="82" t="s">
        <v>584</v>
      </c>
      <c r="R19" s="82" t="s">
        <v>584</v>
      </c>
      <c r="S19" s="82" t="s">
        <v>584</v>
      </c>
      <c r="T19" s="82" t="s">
        <v>584</v>
      </c>
      <c r="U19" s="82" t="s">
        <v>584</v>
      </c>
      <c r="V19" s="82" t="s">
        <v>584</v>
      </c>
      <c r="W19" s="82" t="s">
        <v>584</v>
      </c>
      <c r="X19" s="82" t="s">
        <v>584</v>
      </c>
      <c r="Y19" s="82" t="s">
        <v>584</v>
      </c>
      <c r="Z19" s="80" t="s">
        <v>584</v>
      </c>
      <c r="AA19" s="80" t="s">
        <v>584</v>
      </c>
      <c r="AB19" s="127" t="s">
        <v>584</v>
      </c>
    </row>
    <row r="20" customFormat="false" ht="20.1" hidden="false" customHeight="true" outlineLevel="0" collapsed="false">
      <c r="A20" s="95"/>
      <c r="B20" s="84" t="s">
        <v>587</v>
      </c>
      <c r="C20" s="85"/>
      <c r="D20" s="85"/>
      <c r="E20" s="135"/>
      <c r="F20" s="85"/>
      <c r="G20" s="85"/>
      <c r="H20" s="85"/>
      <c r="I20" s="85"/>
      <c r="J20" s="80"/>
      <c r="K20" s="80"/>
      <c r="L20" s="87"/>
      <c r="M20" s="87"/>
      <c r="N20" s="87"/>
      <c r="O20" s="87"/>
      <c r="P20" s="87"/>
      <c r="Q20" s="87"/>
      <c r="R20" s="80"/>
      <c r="S20" s="80"/>
      <c r="T20" s="80"/>
      <c r="U20" s="80"/>
      <c r="V20" s="80"/>
      <c r="W20" s="80"/>
      <c r="X20" s="80"/>
      <c r="Y20" s="80"/>
      <c r="Z20" s="87"/>
      <c r="AA20" s="80"/>
      <c r="AB20" s="129"/>
    </row>
    <row r="21" customFormat="false" ht="20.1" hidden="false" customHeight="true" outlineLevel="0" collapsed="false">
      <c r="A21" s="95"/>
      <c r="B21" s="130" t="s">
        <v>588</v>
      </c>
      <c r="C21" s="89" t="s">
        <v>584</v>
      </c>
      <c r="D21" s="90" t="s">
        <v>584</v>
      </c>
      <c r="E21" s="89" t="s">
        <v>584</v>
      </c>
      <c r="F21" s="89" t="s">
        <v>584</v>
      </c>
      <c r="G21" s="89" t="s">
        <v>584</v>
      </c>
      <c r="H21" s="89" t="s">
        <v>584</v>
      </c>
      <c r="I21" s="89" t="s">
        <v>584</v>
      </c>
      <c r="J21" s="91"/>
      <c r="K21" s="89"/>
      <c r="L21" s="92"/>
      <c r="M21" s="92"/>
      <c r="N21" s="92"/>
      <c r="O21" s="92"/>
      <c r="P21" s="92"/>
      <c r="Q21" s="92"/>
      <c r="R21" s="93"/>
      <c r="S21" s="93"/>
      <c r="T21" s="93"/>
      <c r="U21" s="93"/>
      <c r="V21" s="93"/>
      <c r="W21" s="93"/>
      <c r="X21" s="93"/>
      <c r="Y21" s="93"/>
      <c r="Z21" s="92"/>
      <c r="AA21" s="93"/>
      <c r="AB21" s="131"/>
    </row>
    <row r="22" customFormat="false" ht="20.1" hidden="false" customHeight="true" outlineLevel="0" collapsed="false">
      <c r="A22" s="109" t="s">
        <v>590</v>
      </c>
      <c r="B22" s="96" t="s">
        <v>583</v>
      </c>
      <c r="C22" s="97"/>
      <c r="D22" s="97"/>
      <c r="E22" s="106"/>
      <c r="F22" s="97"/>
      <c r="G22" s="97"/>
      <c r="H22" s="97"/>
      <c r="I22" s="97"/>
      <c r="J22" s="97" t="s">
        <v>584</v>
      </c>
      <c r="K22" s="97" t="s">
        <v>584</v>
      </c>
      <c r="L22" s="110" t="s">
        <v>584</v>
      </c>
      <c r="M22" s="110" t="s">
        <v>584</v>
      </c>
      <c r="N22" s="110" t="s">
        <v>584</v>
      </c>
      <c r="O22" s="110" t="s">
        <v>584</v>
      </c>
      <c r="P22" s="110" t="s">
        <v>584</v>
      </c>
      <c r="Q22" s="110" t="s">
        <v>584</v>
      </c>
      <c r="R22" s="110" t="s">
        <v>584</v>
      </c>
      <c r="S22" s="110" t="s">
        <v>584</v>
      </c>
      <c r="T22" s="110" t="s">
        <v>584</v>
      </c>
      <c r="U22" s="110" t="s">
        <v>584</v>
      </c>
      <c r="V22" s="110" t="s">
        <v>584</v>
      </c>
      <c r="W22" s="110" t="s">
        <v>584</v>
      </c>
      <c r="X22" s="110" t="s">
        <v>584</v>
      </c>
      <c r="Y22" s="110" t="s">
        <v>584</v>
      </c>
      <c r="Z22" s="100" t="s">
        <v>584</v>
      </c>
      <c r="AA22" s="100" t="s">
        <v>584</v>
      </c>
      <c r="AB22" s="133" t="s">
        <v>584</v>
      </c>
    </row>
    <row r="23" customFormat="false" ht="20.1" hidden="false" customHeight="true" outlineLevel="0" collapsed="false">
      <c r="A23" s="109"/>
      <c r="B23" s="78" t="s">
        <v>585</v>
      </c>
      <c r="C23" s="79"/>
      <c r="D23" s="79"/>
      <c r="E23" s="107"/>
      <c r="F23" s="79"/>
      <c r="G23" s="79"/>
      <c r="H23" s="79"/>
      <c r="I23" s="79"/>
      <c r="J23" s="79" t="s">
        <v>584</v>
      </c>
      <c r="K23" s="79" t="s">
        <v>584</v>
      </c>
      <c r="L23" s="111" t="s">
        <v>584</v>
      </c>
      <c r="M23" s="111" t="s">
        <v>584</v>
      </c>
      <c r="N23" s="111" t="s">
        <v>584</v>
      </c>
      <c r="O23" s="111" t="s">
        <v>584</v>
      </c>
      <c r="P23" s="111" t="s">
        <v>584</v>
      </c>
      <c r="Q23" s="111" t="s">
        <v>584</v>
      </c>
      <c r="R23" s="111" t="s">
        <v>584</v>
      </c>
      <c r="S23" s="111" t="s">
        <v>584</v>
      </c>
      <c r="T23" s="111" t="s">
        <v>584</v>
      </c>
      <c r="U23" s="111" t="s">
        <v>584</v>
      </c>
      <c r="V23" s="111" t="s">
        <v>584</v>
      </c>
      <c r="W23" s="111" t="s">
        <v>584</v>
      </c>
      <c r="X23" s="111" t="s">
        <v>584</v>
      </c>
      <c r="Y23" s="111" t="s">
        <v>584</v>
      </c>
      <c r="Z23" s="80" t="s">
        <v>584</v>
      </c>
      <c r="AA23" s="80" t="s">
        <v>584</v>
      </c>
      <c r="AB23" s="127" t="s">
        <v>584</v>
      </c>
    </row>
    <row r="24" customFormat="false" ht="20.1" hidden="false" customHeight="true" outlineLevel="0" collapsed="false">
      <c r="A24" s="109"/>
      <c r="B24" s="78" t="s">
        <v>586</v>
      </c>
      <c r="C24" s="79"/>
      <c r="D24" s="79"/>
      <c r="E24" s="107"/>
      <c r="F24" s="79"/>
      <c r="G24" s="79"/>
      <c r="H24" s="79"/>
      <c r="I24" s="79"/>
      <c r="J24" s="79" t="s">
        <v>584</v>
      </c>
      <c r="K24" s="79" t="s">
        <v>584</v>
      </c>
      <c r="L24" s="111" t="s">
        <v>584</v>
      </c>
      <c r="M24" s="111" t="s">
        <v>584</v>
      </c>
      <c r="N24" s="111" t="s">
        <v>584</v>
      </c>
      <c r="O24" s="111" t="s">
        <v>584</v>
      </c>
      <c r="P24" s="111" t="s">
        <v>584</v>
      </c>
      <c r="Q24" s="111" t="s">
        <v>584</v>
      </c>
      <c r="R24" s="111" t="s">
        <v>584</v>
      </c>
      <c r="S24" s="111" t="s">
        <v>584</v>
      </c>
      <c r="T24" s="111" t="s">
        <v>584</v>
      </c>
      <c r="U24" s="111" t="s">
        <v>584</v>
      </c>
      <c r="V24" s="111" t="s">
        <v>584</v>
      </c>
      <c r="W24" s="111" t="s">
        <v>584</v>
      </c>
      <c r="X24" s="111" t="s">
        <v>584</v>
      </c>
      <c r="Y24" s="111" t="s">
        <v>584</v>
      </c>
      <c r="Z24" s="80" t="s">
        <v>584</v>
      </c>
      <c r="AA24" s="80" t="s">
        <v>584</v>
      </c>
      <c r="AB24" s="127" t="s">
        <v>584</v>
      </c>
    </row>
    <row r="25" customFormat="false" ht="20.1" hidden="false" customHeight="true" outlineLevel="0" collapsed="false">
      <c r="A25" s="109"/>
      <c r="B25" s="84" t="s">
        <v>587</v>
      </c>
      <c r="C25" s="80"/>
      <c r="D25" s="82"/>
      <c r="E25" s="80"/>
      <c r="F25" s="80"/>
      <c r="G25" s="80"/>
      <c r="H25" s="80"/>
      <c r="I25" s="80"/>
      <c r="J25" s="80"/>
      <c r="K25" s="80"/>
      <c r="L25" s="87"/>
      <c r="M25" s="87"/>
      <c r="N25" s="87"/>
      <c r="O25" s="87"/>
      <c r="P25" s="112"/>
      <c r="Q25" s="87"/>
      <c r="R25" s="80"/>
      <c r="S25" s="80"/>
      <c r="T25" s="80"/>
      <c r="U25" s="80"/>
      <c r="V25" s="80"/>
      <c r="W25" s="80"/>
      <c r="X25" s="80"/>
      <c r="Y25" s="80"/>
      <c r="Z25" s="87"/>
      <c r="AA25" s="80"/>
      <c r="AB25" s="129"/>
    </row>
    <row r="26" customFormat="false" ht="20.1" hidden="false" customHeight="true" outlineLevel="0" collapsed="false">
      <c r="A26" s="109"/>
      <c r="B26" s="113" t="s">
        <v>588</v>
      </c>
      <c r="C26" s="114" t="s">
        <v>584</v>
      </c>
      <c r="D26" s="114" t="s">
        <v>584</v>
      </c>
      <c r="E26" s="114" t="s">
        <v>584</v>
      </c>
      <c r="F26" s="114" t="s">
        <v>584</v>
      </c>
      <c r="G26" s="114" t="s">
        <v>584</v>
      </c>
      <c r="H26" s="114" t="s">
        <v>584</v>
      </c>
      <c r="I26" s="114" t="s">
        <v>584</v>
      </c>
      <c r="J26" s="115"/>
      <c r="K26" s="115"/>
      <c r="L26" s="116"/>
      <c r="M26" s="116"/>
      <c r="N26" s="116"/>
      <c r="O26" s="116"/>
      <c r="P26" s="116"/>
      <c r="Q26" s="116"/>
      <c r="R26" s="117"/>
      <c r="S26" s="117"/>
      <c r="T26" s="117"/>
      <c r="U26" s="117"/>
      <c r="V26" s="117"/>
      <c r="W26" s="117"/>
      <c r="X26" s="117"/>
      <c r="Y26" s="117"/>
      <c r="Z26" s="116"/>
      <c r="AA26" s="117"/>
      <c r="AB26" s="137"/>
    </row>
    <row r="27" customFormat="false" ht="37.5" hidden="false" customHeight="true" outlineLevel="0" collapsed="false">
      <c r="A27" s="119" t="s">
        <v>591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</row>
    <row r="30" customFormat="false" ht="11.25" hidden="false" customHeight="false" outlineLevel="0" collapsed="false">
      <c r="J30" s="138"/>
    </row>
  </sheetData>
  <mergeCells count="22">
    <mergeCell ref="A1:D1"/>
    <mergeCell ref="A2:AB2"/>
    <mergeCell ref="A3:AB3"/>
    <mergeCell ref="A4:B6"/>
    <mergeCell ref="C4:I4"/>
    <mergeCell ref="J4:AB4"/>
    <mergeCell ref="C5:C6"/>
    <mergeCell ref="D5:D6"/>
    <mergeCell ref="E5:E6"/>
    <mergeCell ref="F5:F6"/>
    <mergeCell ref="G5:G6"/>
    <mergeCell ref="H5:H6"/>
    <mergeCell ref="I5:I6"/>
    <mergeCell ref="J5:J6"/>
    <mergeCell ref="K5:Q5"/>
    <mergeCell ref="R5:U5"/>
    <mergeCell ref="V5:Y5"/>
    <mergeCell ref="A7:A11"/>
    <mergeCell ref="A12:A16"/>
    <mergeCell ref="A17:A21"/>
    <mergeCell ref="A22:A26"/>
    <mergeCell ref="A27:L27"/>
  </mergeCells>
  <printOptions headings="false" gridLines="false" gridLinesSet="true" horizontalCentered="true" verticalCentered="false"/>
  <pageMargins left="0.509722222222222" right="0.55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火山哥</cp:lastModifiedBy>
  <cp:lastPrinted>2021-04-26T09:25:51Z</cp:lastPrinted>
  <dcterms:modified xsi:type="dcterms:W3CDTF">2023-08-01T03:3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AAB7EB6B24F0087C47E8C456CEC89_13</vt:lpwstr>
  </property>
  <property fmtid="{D5CDD505-2E9C-101B-9397-08002B2CF9AE}" pid="3" name="KSOProductBuildVer">
    <vt:lpwstr>2052-11.1.0.14309</vt:lpwstr>
  </property>
</Properties>
</file>