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Times New Roman"/>
      <family val="1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853</v>
      </c>
      <c r="B7" s="22"/>
      <c r="C7" s="22"/>
      <c r="E7" s="4"/>
      <c r="F7" s="5"/>
      <c r="G7" s="5"/>
      <c r="H7" s="6"/>
      <c r="I7" s="6" t="s">
        <v>2</v>
      </c>
      <c r="J7" s="7"/>
    </row>
    <row r="8" s="3" customFormat="true" ht="21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4" t="s">
        <v>7</v>
      </c>
      <c r="F8" s="24" t="s">
        <v>8</v>
      </c>
      <c r="G8" s="23" t="s">
        <v>9</v>
      </c>
      <c r="H8" s="23"/>
      <c r="I8" s="23"/>
      <c r="J8" s="25" t="s">
        <v>10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1</v>
      </c>
      <c r="H9" s="26" t="s">
        <v>12</v>
      </c>
      <c r="I9" s="26" t="s">
        <v>13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4</v>
      </c>
      <c r="I10" s="27" t="s">
        <v>14</v>
      </c>
      <c r="J10" s="25"/>
    </row>
    <row r="11" s="3" customFormat="true" ht="21.95" hidden="false" customHeight="true" outlineLevel="0" collapsed="false">
      <c r="A11" s="28" t="s">
        <v>15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6</v>
      </c>
      <c r="C12" s="31" t="s">
        <v>17</v>
      </c>
      <c r="D12" s="31" t="s">
        <v>18</v>
      </c>
      <c r="E12" s="32" t="n">
        <v>2.4</v>
      </c>
      <c r="F12" s="32" t="n">
        <v>2.4</v>
      </c>
      <c r="G12" s="32" t="n">
        <v>2.4</v>
      </c>
      <c r="H12" s="33" t="n">
        <f aca="false">(G12-E12)*100/E12</f>
        <v>0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9</v>
      </c>
      <c r="C13" s="31" t="s">
        <v>17</v>
      </c>
      <c r="D13" s="31" t="s">
        <v>18</v>
      </c>
      <c r="E13" s="32" t="n">
        <v>2.5</v>
      </c>
      <c r="F13" s="32" t="n">
        <v>2.5</v>
      </c>
      <c r="G13" s="32" t="n">
        <v>2.5</v>
      </c>
      <c r="H13" s="33" t="n">
        <f aca="false">(G13-E13)*100/E13</f>
        <v>0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20</v>
      </c>
      <c r="C14" s="31" t="s">
        <v>21</v>
      </c>
      <c r="D14" s="31" t="s">
        <v>18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20</v>
      </c>
      <c r="C15" s="31" t="s">
        <v>22</v>
      </c>
      <c r="D15" s="31" t="s">
        <v>18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3</v>
      </c>
      <c r="C16" s="31" t="s">
        <v>24</v>
      </c>
      <c r="D16" s="31" t="s">
        <v>25</v>
      </c>
      <c r="E16" s="35" t="n">
        <v>80</v>
      </c>
      <c r="F16" s="35" t="n">
        <v>78</v>
      </c>
      <c r="G16" s="35" t="n">
        <v>78</v>
      </c>
      <c r="H16" s="33" t="n">
        <f aca="false">(G16-E16)*100/E16</f>
        <v>-2.5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6</v>
      </c>
      <c r="C17" s="31" t="s">
        <v>24</v>
      </c>
      <c r="D17" s="36" t="s">
        <v>25</v>
      </c>
      <c r="E17" s="35" t="n">
        <v>80</v>
      </c>
      <c r="F17" s="35" t="n">
        <v>80</v>
      </c>
      <c r="G17" s="35" t="n">
        <v>80</v>
      </c>
      <c r="H17" s="33" t="n">
        <f aca="false">(G17-E17)*100/E17</f>
        <v>0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7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8</v>
      </c>
      <c r="C19" s="31" t="s">
        <v>29</v>
      </c>
      <c r="D19" s="31" t="s">
        <v>18</v>
      </c>
      <c r="E19" s="32" t="n">
        <v>15.7</v>
      </c>
      <c r="F19" s="32" t="n">
        <v>13</v>
      </c>
      <c r="G19" s="32" t="n">
        <v>13</v>
      </c>
      <c r="H19" s="33" t="n">
        <f aca="false">(G19-E19)*100/E19</f>
        <v>-17.1974522292994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30</v>
      </c>
      <c r="C20" s="31" t="s">
        <v>31</v>
      </c>
      <c r="D20" s="31" t="s">
        <v>18</v>
      </c>
      <c r="E20" s="32" t="n">
        <v>34.7</v>
      </c>
      <c r="F20" s="32" t="n">
        <v>39.7</v>
      </c>
      <c r="G20" s="32" t="n">
        <v>39.7</v>
      </c>
      <c r="H20" s="33" t="n">
        <f aca="false">(G20-E20)*100/E20</f>
        <v>14.4092219020173</v>
      </c>
      <c r="I20" s="33" t="n">
        <f aca="false">(G20-F20)*100/F20</f>
        <v>0</v>
      </c>
      <c r="J20" s="34"/>
    </row>
    <row r="21" s="3" customFormat="true" ht="18.75" hidden="false" customHeight="true" outlineLevel="0" collapsed="false">
      <c r="A21" s="30" t="n">
        <v>9</v>
      </c>
      <c r="B21" s="28" t="s">
        <v>32</v>
      </c>
      <c r="C21" s="31" t="s">
        <v>33</v>
      </c>
      <c r="D21" s="31" t="s">
        <v>18</v>
      </c>
      <c r="E21" s="38" t="n">
        <v>11.5</v>
      </c>
      <c r="F21" s="38" t="n">
        <v>11.5</v>
      </c>
      <c r="G21" s="38" t="n">
        <v>11.5</v>
      </c>
      <c r="H21" s="33" t="n">
        <f aca="false">(G21-E21)*100/E21</f>
        <v>0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4</v>
      </c>
      <c r="C22" s="31" t="s">
        <v>35</v>
      </c>
      <c r="D22" s="31" t="s">
        <v>18</v>
      </c>
      <c r="E22" s="39" t="n">
        <v>6.4</v>
      </c>
      <c r="F22" s="32" t="n">
        <v>6.4</v>
      </c>
      <c r="G22" s="39" t="n">
        <v>6.4</v>
      </c>
      <c r="H22" s="33" t="n">
        <f aca="false">(G22-E22)*100/E22</f>
        <v>0</v>
      </c>
      <c r="I22" s="33" t="n">
        <f aca="false">(G22-F22)*100/F22</f>
        <v>0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6</v>
      </c>
      <c r="C23" s="31" t="s">
        <v>37</v>
      </c>
      <c r="D23" s="31" t="s">
        <v>18</v>
      </c>
      <c r="E23" s="32" t="n">
        <v>12</v>
      </c>
      <c r="F23" s="32" t="n">
        <v>12</v>
      </c>
      <c r="G23" s="32" t="n">
        <v>12</v>
      </c>
      <c r="H23" s="33" t="n">
        <f aca="false">(G23-E23)*100/E23</f>
        <v>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8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9</v>
      </c>
      <c r="C25" s="31" t="s">
        <v>40</v>
      </c>
      <c r="D25" s="31" t="s">
        <v>18</v>
      </c>
      <c r="E25" s="35" t="n">
        <v>7.7</v>
      </c>
      <c r="F25" s="42" t="n">
        <v>9.3</v>
      </c>
      <c r="G25" s="35" t="n">
        <v>9.3</v>
      </c>
      <c r="H25" s="33" t="n">
        <f aca="false">(G25-E25)*100/E25</f>
        <v>20.7792207792208</v>
      </c>
      <c r="I25" s="33" t="n">
        <f aca="false">(G25-F25)*100/F25</f>
        <v>0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1</v>
      </c>
      <c r="C26" s="31" t="s">
        <v>40</v>
      </c>
      <c r="D26" s="31" t="s">
        <v>18</v>
      </c>
      <c r="E26" s="35" t="n">
        <v>9</v>
      </c>
      <c r="F26" s="35" t="n">
        <v>10</v>
      </c>
      <c r="G26" s="35" t="n">
        <v>9</v>
      </c>
      <c r="H26" s="33" t="n">
        <f aca="false">(G26-E26)*100/E26</f>
        <v>0</v>
      </c>
      <c r="I26" s="33" t="n">
        <f aca="false">(G26-F26)*100/F26</f>
        <v>-10</v>
      </c>
      <c r="J26" s="34"/>
      <c r="K26" s="41"/>
    </row>
    <row r="27" s="3" customFormat="true" ht="21.95" hidden="false" customHeight="true" outlineLevel="0" collapsed="false">
      <c r="A27" s="28" t="s">
        <v>42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3</v>
      </c>
      <c r="C28" s="31" t="s">
        <v>35</v>
      </c>
      <c r="D28" s="45" t="s">
        <v>18</v>
      </c>
      <c r="E28" s="35" t="n">
        <v>1.3</v>
      </c>
      <c r="F28" s="35" t="n">
        <v>1.3</v>
      </c>
      <c r="G28" s="35" t="n">
        <v>1.3</v>
      </c>
      <c r="H28" s="35" t="n">
        <f aca="false">(G28-E28)*100/E28</f>
        <v>0</v>
      </c>
      <c r="I28" s="35" t="n">
        <f aca="false">(G28-F28)*100/F28</f>
        <v>0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31" t="s">
        <v>35</v>
      </c>
      <c r="D29" s="45" t="s">
        <v>18</v>
      </c>
      <c r="E29" s="35" t="n">
        <v>3.5</v>
      </c>
      <c r="F29" s="35" t="n">
        <v>2.3</v>
      </c>
      <c r="G29" s="35" t="n">
        <v>1.8</v>
      </c>
      <c r="H29" s="35" t="n">
        <f aca="false">(G29-E29)*100/E29</f>
        <v>-48.5714285714286</v>
      </c>
      <c r="I29" s="35" t="n">
        <f aca="false">(G29-F29)*100/F29</f>
        <v>-21.7391304347826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31" t="s">
        <v>35</v>
      </c>
      <c r="D30" s="45" t="s">
        <v>18</v>
      </c>
      <c r="E30" s="35" t="n">
        <v>1.5</v>
      </c>
      <c r="F30" s="32" t="n">
        <v>1.5</v>
      </c>
      <c r="G30" s="35" t="n">
        <v>1.5</v>
      </c>
      <c r="H30" s="35" t="n">
        <f aca="false">(G30-E30)*100/E30</f>
        <v>0</v>
      </c>
      <c r="I30" s="35" t="n">
        <f aca="false">(G30-F30)*100/F30</f>
        <v>0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31" t="s">
        <v>35</v>
      </c>
      <c r="D31" s="45" t="s">
        <v>18</v>
      </c>
      <c r="E31" s="35" t="n">
        <v>3.7</v>
      </c>
      <c r="F31" s="35" t="n">
        <v>1.8</v>
      </c>
      <c r="G31" s="35" t="n">
        <v>1.8</v>
      </c>
      <c r="H31" s="35" t="n">
        <f aca="false">(G31-E31)*100/E31</f>
        <v>-51.3513513513514</v>
      </c>
      <c r="I31" s="35" t="n">
        <f aca="false">(G31-F31)*100/F31</f>
        <v>0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31" t="s">
        <v>35</v>
      </c>
      <c r="D32" s="45" t="s">
        <v>18</v>
      </c>
      <c r="E32" s="35" t="n">
        <v>2.2</v>
      </c>
      <c r="F32" s="35" t="n">
        <v>2</v>
      </c>
      <c r="G32" s="35" t="n">
        <v>2</v>
      </c>
      <c r="H32" s="35" t="n">
        <f aca="false">(G32-E32)*100/E32</f>
        <v>-9.0909090909091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31" t="s">
        <v>35</v>
      </c>
      <c r="D33" s="45" t="s">
        <v>18</v>
      </c>
      <c r="E33" s="35" t="n">
        <v>3.5</v>
      </c>
      <c r="F33" s="35" t="n">
        <v>2.3</v>
      </c>
      <c r="G33" s="35" t="n">
        <v>2.3</v>
      </c>
      <c r="H33" s="35" t="n">
        <f aca="false">(G33-E33)*100/E33</f>
        <v>-34.2857142857143</v>
      </c>
      <c r="I33" s="35" t="n">
        <f aca="false">(G33-F33)*100/F33</f>
        <v>0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31" t="s">
        <v>35</v>
      </c>
      <c r="D34" s="45" t="s">
        <v>18</v>
      </c>
      <c r="E34" s="35" t="n">
        <v>3.3</v>
      </c>
      <c r="F34" s="35" t="n">
        <v>3.5</v>
      </c>
      <c r="G34" s="35" t="n">
        <v>3.3</v>
      </c>
      <c r="H34" s="35" t="n">
        <f aca="false">(G34-E34)*100/E34</f>
        <v>0</v>
      </c>
      <c r="I34" s="35" t="n">
        <f aca="false">(G34-F34)*100/F34</f>
        <v>-5.71428571428572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31" t="s">
        <v>35</v>
      </c>
      <c r="D35" s="45" t="s">
        <v>18</v>
      </c>
      <c r="E35" s="35" t="n">
        <v>1.3</v>
      </c>
      <c r="F35" s="35" t="n">
        <v>1.5</v>
      </c>
      <c r="G35" s="35" t="n">
        <v>1.5</v>
      </c>
      <c r="H35" s="35" t="n">
        <f aca="false">(G35-E35)*100/E35</f>
        <v>15.3846153846154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31" t="s">
        <v>35</v>
      </c>
      <c r="D36" s="45" t="s">
        <v>18</v>
      </c>
      <c r="E36" s="35" t="n">
        <v>5</v>
      </c>
      <c r="F36" s="35" t="n">
        <v>2.7</v>
      </c>
      <c r="G36" s="35" t="n">
        <v>2.7</v>
      </c>
      <c r="H36" s="35" t="n">
        <f aca="false">(G36-E36)*100/E36</f>
        <v>-46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44" t="s">
        <v>52</v>
      </c>
      <c r="C37" s="31" t="s">
        <v>35</v>
      </c>
      <c r="D37" s="31" t="s">
        <v>18</v>
      </c>
      <c r="E37" s="35" t="n">
        <v>4.7</v>
      </c>
      <c r="F37" s="35" t="n">
        <v>4.2</v>
      </c>
      <c r="G37" s="35" t="n">
        <v>4.5</v>
      </c>
      <c r="H37" s="33" t="n">
        <f aca="false">(G37-E37)*100/E37</f>
        <v>-4.25531914893617</v>
      </c>
      <c r="I37" s="33" t="n">
        <f aca="false">(G37-F37)*100/F37</f>
        <v>7.14285714285714</v>
      </c>
      <c r="J37" s="48"/>
    </row>
    <row r="38" s="3" customFormat="true" ht="21" hidden="false" customHeight="true" outlineLevel="0" collapsed="false">
      <c r="A38" s="28" t="s">
        <v>53</v>
      </c>
      <c r="B38" s="28"/>
      <c r="C38" s="28"/>
      <c r="D38" s="49"/>
      <c r="E38" s="49"/>
      <c r="F38" s="49"/>
      <c r="G38" s="49"/>
      <c r="H38" s="49"/>
      <c r="I38" s="49"/>
      <c r="J38" s="49"/>
    </row>
    <row r="39" s="3" customFormat="true" ht="17.5" hidden="false" customHeight="true" outlineLevel="0" collapsed="false">
      <c r="A39" s="30" t="n">
        <v>24</v>
      </c>
      <c r="B39" s="50" t="s">
        <v>54</v>
      </c>
      <c r="C39" s="31" t="s">
        <v>55</v>
      </c>
      <c r="D39" s="31" t="s">
        <v>56</v>
      </c>
      <c r="E39" s="42" t="n">
        <v>2.32</v>
      </c>
      <c r="F39" s="35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50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50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51" t="s">
        <v>60</v>
      </c>
      <c r="C42" s="52" t="s">
        <v>61</v>
      </c>
      <c r="D42" s="31" t="s">
        <v>62</v>
      </c>
      <c r="E42" s="53" t="n">
        <v>0.588</v>
      </c>
      <c r="F42" s="53" t="n">
        <v>0.588</v>
      </c>
      <c r="G42" s="53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51"/>
      <c r="C43" s="52"/>
      <c r="D43" s="31"/>
      <c r="E43" s="53" t="n">
        <v>0.638</v>
      </c>
      <c r="F43" s="53" t="n">
        <v>0.638</v>
      </c>
      <c r="G43" s="53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51"/>
      <c r="C44" s="52"/>
      <c r="D44" s="31"/>
      <c r="E44" s="53" t="n">
        <v>0.888</v>
      </c>
      <c r="F44" s="53" t="n">
        <v>0.888</v>
      </c>
      <c r="G44" s="53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44" t="s">
        <v>63</v>
      </c>
      <c r="C45" s="31" t="s">
        <v>64</v>
      </c>
      <c r="D45" s="31" t="s">
        <v>65</v>
      </c>
      <c r="E45" s="53" t="n">
        <v>3.152</v>
      </c>
      <c r="F45" s="53" t="n">
        <v>3.152</v>
      </c>
      <c r="G45" s="53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44"/>
      <c r="C46" s="31"/>
      <c r="D46" s="31"/>
      <c r="E46" s="53" t="n">
        <v>3.782</v>
      </c>
      <c r="F46" s="53" t="n">
        <v>3.782</v>
      </c>
      <c r="G46" s="53" t="n">
        <v>3.782</v>
      </c>
      <c r="H46" s="54" t="n">
        <f aca="false">(G46-E46)*100/E46</f>
        <v>0</v>
      </c>
      <c r="I46" s="54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44"/>
      <c r="C47" s="31"/>
      <c r="D47" s="31"/>
      <c r="E47" s="53" t="n">
        <v>4.728</v>
      </c>
      <c r="F47" s="53" t="n">
        <v>4.728</v>
      </c>
      <c r="G47" s="53" t="n">
        <v>4.728</v>
      </c>
      <c r="H47" s="54" t="n">
        <f aca="false">(G47-E47)*100/E47</f>
        <v>0</v>
      </c>
      <c r="I47" s="54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5" t="n">
        <v>27</v>
      </c>
      <c r="B48" s="56" t="s">
        <v>66</v>
      </c>
      <c r="C48" s="57" t="s">
        <v>67</v>
      </c>
      <c r="D48" s="57" t="s">
        <v>68</v>
      </c>
      <c r="E48" s="58" t="n">
        <v>120</v>
      </c>
      <c r="F48" s="58" t="n">
        <v>120</v>
      </c>
      <c r="G48" s="58" t="n">
        <v>120</v>
      </c>
      <c r="H48" s="54" t="n">
        <f aca="false">(G48-E48)*100/E48</f>
        <v>0</v>
      </c>
      <c r="I48" s="54" t="n">
        <f aca="false">(G48-F48)*100/F48</f>
        <v>0</v>
      </c>
      <c r="J48" s="59"/>
    </row>
    <row r="49" s="3" customFormat="true" ht="21.95" hidden="false" customHeight="true" outlineLevel="0" collapsed="false">
      <c r="A49" s="28" t="s">
        <v>69</v>
      </c>
      <c r="B49" s="28"/>
      <c r="C49" s="28"/>
      <c r="D49" s="60"/>
      <c r="E49" s="60"/>
      <c r="F49" s="60"/>
      <c r="G49" s="60"/>
      <c r="H49" s="60"/>
      <c r="I49" s="60"/>
      <c r="J49" s="60"/>
    </row>
    <row r="50" s="3" customFormat="true" ht="18.75" hidden="false" customHeight="true" outlineLevel="0" collapsed="false">
      <c r="A50" s="30" t="n">
        <v>28</v>
      </c>
      <c r="B50" s="61" t="s">
        <v>70</v>
      </c>
      <c r="C50" s="62" t="s">
        <v>71</v>
      </c>
      <c r="D50" s="45" t="s">
        <v>56</v>
      </c>
      <c r="E50" s="63" t="n">
        <v>9095</v>
      </c>
      <c r="F50" s="63" t="n">
        <v>8205</v>
      </c>
      <c r="G50" s="63" t="n">
        <v>8080</v>
      </c>
      <c r="H50" s="35" t="n">
        <f aca="false">(G50-E50)*100/E50</f>
        <v>-11.1599780098955</v>
      </c>
      <c r="I50" s="35" t="n">
        <f aca="false">(G50-F50)*100/F50</f>
        <v>-1.52346130408288</v>
      </c>
      <c r="J50" s="64"/>
    </row>
    <row r="51" s="3" customFormat="true" ht="18.75" hidden="false" customHeight="true" outlineLevel="0" collapsed="false">
      <c r="A51" s="30" t="n">
        <v>29</v>
      </c>
      <c r="B51" s="61" t="s">
        <v>72</v>
      </c>
      <c r="C51" s="62" t="s">
        <v>73</v>
      </c>
      <c r="D51" s="45" t="s">
        <v>56</v>
      </c>
      <c r="E51" s="63" t="n">
        <v>11340</v>
      </c>
      <c r="F51" s="63" t="n">
        <v>10304</v>
      </c>
      <c r="G51" s="63" t="n">
        <v>10158</v>
      </c>
      <c r="H51" s="35" t="n">
        <f aca="false">(G51-E51)*100/E51</f>
        <v>-10.4232804232804</v>
      </c>
      <c r="I51" s="35" t="n">
        <f aca="false">(G51-F51)*100/F51</f>
        <v>-1.41692546583851</v>
      </c>
      <c r="J51" s="64"/>
    </row>
    <row r="52" s="3" customFormat="true" ht="18.75" hidden="false" customHeight="true" outlineLevel="0" collapsed="false">
      <c r="A52" s="30" t="n">
        <v>30</v>
      </c>
      <c r="B52" s="61" t="s">
        <v>72</v>
      </c>
      <c r="C52" s="62" t="s">
        <v>74</v>
      </c>
      <c r="D52" s="45" t="s">
        <v>56</v>
      </c>
      <c r="E52" s="63" t="n">
        <v>10733</v>
      </c>
      <c r="F52" s="63" t="n">
        <v>9752</v>
      </c>
      <c r="G52" s="63" t="n">
        <v>9614</v>
      </c>
      <c r="H52" s="35" t="n">
        <f aca="false">(G52-E52)*100/E52</f>
        <v>-10.4257896207957</v>
      </c>
      <c r="I52" s="35" t="n">
        <f aca="false">(G52-F52)*100/F52</f>
        <v>-1.41509433962264</v>
      </c>
      <c r="J52" s="64"/>
    </row>
    <row r="53" s="3" customFormat="true" ht="21.95" hidden="false" customHeight="true" outlineLevel="0" collapsed="false">
      <c r="A53" s="28" t="s">
        <v>75</v>
      </c>
      <c r="B53" s="28"/>
      <c r="C53" s="28"/>
      <c r="D53" s="65"/>
      <c r="E53" s="65"/>
      <c r="F53" s="65"/>
      <c r="G53" s="65"/>
      <c r="H53" s="65"/>
      <c r="I53" s="65"/>
      <c r="J53" s="65"/>
    </row>
    <row r="54" s="3" customFormat="true" ht="18.75" hidden="false" customHeight="true" outlineLevel="0" collapsed="false">
      <c r="A54" s="30" t="n">
        <v>31</v>
      </c>
      <c r="B54" s="61" t="s">
        <v>76</v>
      </c>
      <c r="C54" s="66" t="s">
        <v>77</v>
      </c>
      <c r="D54" s="45" t="s">
        <v>56</v>
      </c>
      <c r="E54" s="63" t="n">
        <v>3720</v>
      </c>
      <c r="F54" s="63" t="n">
        <v>3460</v>
      </c>
      <c r="G54" s="63" t="n">
        <v>3450</v>
      </c>
      <c r="H54" s="35" t="n">
        <f aca="false">(G54-E54)*100/E54</f>
        <v>-7.25806451612903</v>
      </c>
      <c r="I54" s="35" t="n">
        <f aca="false">(G54-F54)*100/F54</f>
        <v>-0.289017341040462</v>
      </c>
      <c r="J54" s="64"/>
    </row>
    <row r="55" s="3" customFormat="true" ht="18.75" hidden="false" customHeight="true" outlineLevel="0" collapsed="false">
      <c r="A55" s="30" t="n">
        <v>32</v>
      </c>
      <c r="B55" s="61" t="s">
        <v>78</v>
      </c>
      <c r="C55" s="67" t="s">
        <v>79</v>
      </c>
      <c r="D55" s="45" t="s">
        <v>56</v>
      </c>
      <c r="E55" s="63" t="n">
        <v>3850</v>
      </c>
      <c r="F55" s="63" t="n">
        <v>3540</v>
      </c>
      <c r="G55" s="63" t="n">
        <v>3580</v>
      </c>
      <c r="H55" s="35" t="n">
        <f aca="false">(G55-E55)*100/E55</f>
        <v>-7.01298701298701</v>
      </c>
      <c r="I55" s="35" t="n">
        <f aca="false">(G55-F55)*100/F55</f>
        <v>1.12994350282486</v>
      </c>
      <c r="J55" s="64"/>
    </row>
    <row r="56" s="3" customFormat="true" ht="18.75" hidden="false" customHeight="true" outlineLevel="0" collapsed="false">
      <c r="A56" s="30" t="n">
        <v>33</v>
      </c>
      <c r="B56" s="68" t="s">
        <v>80</v>
      </c>
      <c r="C56" s="69" t="s">
        <v>81</v>
      </c>
      <c r="D56" s="45" t="s">
        <v>56</v>
      </c>
      <c r="E56" s="63" t="n">
        <v>320</v>
      </c>
      <c r="F56" s="70" t="n">
        <v>320</v>
      </c>
      <c r="G56" s="63" t="n">
        <v>320</v>
      </c>
      <c r="H56" s="35" t="n">
        <f aca="false">(G56-E56)*100/E56</f>
        <v>0</v>
      </c>
      <c r="I56" s="35" t="n">
        <f aca="false">(G56-F56)*100/F56</f>
        <v>0</v>
      </c>
      <c r="J56" s="64"/>
    </row>
    <row r="57" s="3" customFormat="true" ht="21.95" hidden="false" customHeight="true" outlineLevel="0" collapsed="false">
      <c r="A57" s="28" t="s">
        <v>82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61" t="s">
        <v>83</v>
      </c>
      <c r="C58" s="40"/>
      <c r="D58" s="31" t="s">
        <v>56</v>
      </c>
      <c r="E58" s="63" t="n">
        <v>2380</v>
      </c>
      <c r="F58" s="63" t="n">
        <v>1875</v>
      </c>
      <c r="G58" s="63" t="n">
        <v>2000</v>
      </c>
      <c r="H58" s="33" t="n">
        <f aca="false">(G58-E58)*100/E58</f>
        <v>-15.9663865546218</v>
      </c>
      <c r="I58" s="33" t="n">
        <f aca="false">(G58-F58)*100/F58</f>
        <v>6.66666666666667</v>
      </c>
      <c r="J58" s="34"/>
    </row>
    <row r="59" s="3" customFormat="true" ht="18.75" hidden="false" customHeight="true" outlineLevel="0" collapsed="false">
      <c r="A59" s="30" t="n">
        <v>35</v>
      </c>
      <c r="B59" s="61" t="s">
        <v>84</v>
      </c>
      <c r="C59" s="40"/>
      <c r="D59" s="31" t="s">
        <v>56</v>
      </c>
      <c r="E59" s="63" t="n">
        <v>900</v>
      </c>
      <c r="F59" s="63" t="n">
        <v>800</v>
      </c>
      <c r="G59" s="63" t="n">
        <v>800</v>
      </c>
      <c r="H59" s="33" t="n">
        <f aca="false">(G59-E59)*100/E59</f>
        <v>-11.1111111111111</v>
      </c>
      <c r="I59" s="33" t="n">
        <f aca="false">(G59-F59)*100/F59</f>
        <v>0</v>
      </c>
      <c r="J59" s="34"/>
    </row>
    <row r="60" s="3" customFormat="true" ht="18.75" hidden="false" customHeight="true" outlineLevel="0" collapsed="false">
      <c r="A60" s="30" t="n">
        <v>36</v>
      </c>
      <c r="B60" s="71" t="s">
        <v>85</v>
      </c>
      <c r="C60" s="40"/>
      <c r="D60" s="31" t="s">
        <v>56</v>
      </c>
      <c r="E60" s="63" t="n">
        <v>620</v>
      </c>
      <c r="F60" s="63" t="n">
        <v>600</v>
      </c>
      <c r="G60" s="63" t="n">
        <v>600</v>
      </c>
      <c r="H60" s="33" t="n">
        <f aca="false">(G60-E60)*100/E60</f>
        <v>-3.2258064516129</v>
      </c>
      <c r="I60" s="33" t="n">
        <f aca="false">(G60-F60)*100/F60</f>
        <v>0</v>
      </c>
      <c r="J60" s="34"/>
    </row>
    <row r="61" s="72" customFormat="true" ht="21.75" hidden="false" customHeight="false" outlineLevel="0" collapsed="false">
      <c r="B61" s="73"/>
      <c r="C61" s="74"/>
      <c r="E61" s="3"/>
      <c r="F61" s="3"/>
      <c r="G61" s="3"/>
      <c r="H61" s="75"/>
      <c r="I61" s="75"/>
      <c r="J61" s="76"/>
    </row>
    <row r="62" s="72" customFormat="true" ht="21.75" hidden="false" customHeight="false" outlineLevel="0" collapsed="false">
      <c r="B62" s="73"/>
      <c r="C62" s="74"/>
      <c r="E62" s="3"/>
      <c r="F62" s="3"/>
      <c r="G62" s="3"/>
      <c r="H62" s="75"/>
      <c r="I62" s="75"/>
      <c r="J62" s="76"/>
    </row>
    <row r="63" s="72" customFormat="true" ht="21.75" hidden="false" customHeight="false" outlineLevel="0" collapsed="false">
      <c r="B63" s="73"/>
      <c r="C63" s="74"/>
      <c r="E63" s="3"/>
      <c r="F63" s="3"/>
      <c r="G63" s="3"/>
      <c r="H63" s="75"/>
      <c r="I63" s="75"/>
      <c r="J63" s="76"/>
    </row>
    <row r="64" s="72" customFormat="true" ht="21.75" hidden="false" customHeight="false" outlineLevel="0" collapsed="false">
      <c r="B64" s="73"/>
      <c r="C64" s="74"/>
      <c r="E64" s="3"/>
      <c r="F64" s="3"/>
      <c r="G64" s="3"/>
      <c r="H64" s="75"/>
      <c r="I64" s="75"/>
      <c r="J64" s="76"/>
    </row>
    <row r="65" s="72" customFormat="true" ht="21.75" hidden="false" customHeight="false" outlineLevel="0" collapsed="false">
      <c r="B65" s="73"/>
      <c r="C65" s="74"/>
      <c r="E65" s="3"/>
      <c r="F65" s="3"/>
      <c r="G65" s="3"/>
      <c r="H65" s="75"/>
      <c r="I65" s="75"/>
      <c r="J65" s="76"/>
    </row>
    <row r="66" s="72" customFormat="true" ht="21.75" hidden="false" customHeight="false" outlineLevel="0" collapsed="false">
      <c r="B66" s="73"/>
      <c r="C66" s="74"/>
      <c r="E66" s="3"/>
      <c r="F66" s="3"/>
      <c r="G66" s="3"/>
      <c r="H66" s="75"/>
      <c r="I66" s="75"/>
      <c r="J66" s="76"/>
    </row>
    <row r="67" s="72" customFormat="true" ht="21.75" hidden="false" customHeight="false" outlineLevel="0" collapsed="false">
      <c r="B67" s="73"/>
      <c r="C67" s="74"/>
      <c r="E67" s="3"/>
      <c r="F67" s="3"/>
      <c r="G67" s="3"/>
      <c r="H67" s="75"/>
      <c r="I67" s="75"/>
      <c r="J67" s="76"/>
    </row>
    <row r="68" s="72" customFormat="true" ht="21.75" hidden="false" customHeight="false" outlineLevel="0" collapsed="false">
      <c r="B68" s="73"/>
      <c r="C68" s="74"/>
      <c r="E68" s="3"/>
      <c r="F68" s="3"/>
      <c r="G68" s="3"/>
      <c r="H68" s="75"/>
      <c r="I68" s="75"/>
      <c r="J68" s="76"/>
    </row>
    <row r="69" s="72" customFormat="true" ht="21.75" hidden="false" customHeight="false" outlineLevel="0" collapsed="false">
      <c r="B69" s="73"/>
      <c r="C69" s="74"/>
      <c r="E69" s="3"/>
      <c r="F69" s="3"/>
      <c r="G69" s="3"/>
      <c r="H69" s="75"/>
      <c r="I69" s="75"/>
      <c r="J69" s="76"/>
    </row>
    <row r="70" s="72" customFormat="true" ht="21.75" hidden="false" customHeight="false" outlineLevel="0" collapsed="false">
      <c r="B70" s="73"/>
      <c r="C70" s="74"/>
      <c r="E70" s="3"/>
      <c r="F70" s="3"/>
      <c r="G70" s="3"/>
      <c r="H70" s="75"/>
      <c r="I70" s="75"/>
      <c r="J70" s="76"/>
    </row>
    <row r="71" s="72" customFormat="true" ht="21.75" hidden="false" customHeight="false" outlineLevel="0" collapsed="false">
      <c r="B71" s="73"/>
      <c r="C71" s="74"/>
      <c r="E71" s="3"/>
      <c r="F71" s="3"/>
      <c r="G71" s="3"/>
      <c r="H71" s="75"/>
      <c r="I71" s="75"/>
      <c r="J71" s="76"/>
    </row>
    <row r="72" s="72" customFormat="true" ht="21.75" hidden="false" customHeight="false" outlineLevel="0" collapsed="false">
      <c r="B72" s="73"/>
      <c r="C72" s="74"/>
      <c r="E72" s="3"/>
      <c r="F72" s="3"/>
      <c r="G72" s="3"/>
      <c r="H72" s="75"/>
      <c r="I72" s="75"/>
      <c r="J72" s="76"/>
    </row>
    <row r="73" s="72" customFormat="true" ht="21.75" hidden="false" customHeight="false" outlineLevel="0" collapsed="false">
      <c r="B73" s="73"/>
      <c r="C73" s="74"/>
      <c r="E73" s="3"/>
      <c r="F73" s="3"/>
      <c r="G73" s="3"/>
      <c r="H73" s="75"/>
      <c r="I73" s="75"/>
      <c r="J73" s="76"/>
    </row>
    <row r="74" s="72" customFormat="true" ht="21.75" hidden="false" customHeight="false" outlineLevel="0" collapsed="false">
      <c r="B74" s="73"/>
      <c r="C74" s="74"/>
      <c r="E74" s="3"/>
      <c r="F74" s="3"/>
      <c r="G74" s="3"/>
      <c r="H74" s="75"/>
      <c r="I74" s="75"/>
      <c r="J74" s="76"/>
    </row>
    <row r="75" s="72" customFormat="true" ht="21.75" hidden="false" customHeight="false" outlineLevel="0" collapsed="false">
      <c r="B75" s="73"/>
      <c r="C75" s="74"/>
      <c r="E75" s="3"/>
      <c r="F75" s="3"/>
      <c r="G75" s="3"/>
      <c r="H75" s="75"/>
      <c r="I75" s="75"/>
      <c r="J75" s="76"/>
    </row>
    <row r="76" s="72" customFormat="true" ht="21.75" hidden="false" customHeight="false" outlineLevel="0" collapsed="false">
      <c r="B76" s="73"/>
      <c r="C76" s="74"/>
      <c r="E76" s="3"/>
      <c r="F76" s="3"/>
      <c r="G76" s="3"/>
      <c r="H76" s="75"/>
      <c r="I76" s="75"/>
      <c r="J76" s="76"/>
    </row>
    <row r="77" s="72" customFormat="true" ht="21.75" hidden="false" customHeight="false" outlineLevel="0" collapsed="false">
      <c r="B77" s="73"/>
      <c r="C77" s="74"/>
      <c r="E77" s="3"/>
      <c r="F77" s="3"/>
      <c r="G77" s="3"/>
      <c r="H77" s="75"/>
      <c r="I77" s="75"/>
      <c r="J77" s="76"/>
    </row>
    <row r="78" s="72" customFormat="true" ht="21.75" hidden="false" customHeight="false" outlineLevel="0" collapsed="false">
      <c r="B78" s="73"/>
      <c r="C78" s="74"/>
      <c r="E78" s="3"/>
      <c r="F78" s="3"/>
      <c r="G78" s="3"/>
      <c r="H78" s="75"/>
      <c r="I78" s="75"/>
      <c r="J78" s="76"/>
    </row>
    <row r="79" s="72" customFormat="true" ht="21.75" hidden="false" customHeight="false" outlineLevel="0" collapsed="false">
      <c r="B79" s="73"/>
      <c r="C79" s="74"/>
      <c r="E79" s="3"/>
      <c r="F79" s="3"/>
      <c r="G79" s="3"/>
      <c r="H79" s="75"/>
      <c r="I79" s="75"/>
      <c r="J79" s="76"/>
    </row>
    <row r="80" s="72" customFormat="true" ht="21.75" hidden="false" customHeight="false" outlineLevel="0" collapsed="false">
      <c r="B80" s="73"/>
      <c r="C80" s="74"/>
      <c r="E80" s="3"/>
      <c r="F80" s="3"/>
      <c r="G80" s="3"/>
      <c r="H80" s="75"/>
      <c r="I80" s="75"/>
      <c r="J80" s="76"/>
    </row>
    <row r="81" s="72" customFormat="true" ht="21.75" hidden="false" customHeight="false" outlineLevel="0" collapsed="false">
      <c r="B81" s="73"/>
      <c r="C81" s="74"/>
      <c r="E81" s="3"/>
      <c r="F81" s="3"/>
      <c r="G81" s="3"/>
      <c r="H81" s="75"/>
      <c r="I81" s="75"/>
      <c r="J81" s="76"/>
    </row>
    <row r="82" s="72" customFormat="true" ht="21.75" hidden="false" customHeight="false" outlineLevel="0" collapsed="false">
      <c r="B82" s="73"/>
      <c r="C82" s="74"/>
      <c r="E82" s="3"/>
      <c r="F82" s="3"/>
      <c r="G82" s="3"/>
      <c r="H82" s="75"/>
      <c r="I82" s="75"/>
      <c r="J82" s="76"/>
    </row>
    <row r="83" s="72" customFormat="true" ht="21.75" hidden="false" customHeight="false" outlineLevel="0" collapsed="false">
      <c r="B83" s="73"/>
      <c r="C83" s="74"/>
      <c r="E83" s="3"/>
      <c r="F83" s="3"/>
      <c r="G83" s="3"/>
      <c r="H83" s="75"/>
      <c r="I83" s="75"/>
      <c r="J83" s="76"/>
    </row>
    <row r="84" s="72" customFormat="true" ht="21.75" hidden="false" customHeight="false" outlineLevel="0" collapsed="false">
      <c r="B84" s="73"/>
      <c r="C84" s="74"/>
      <c r="E84" s="3"/>
      <c r="F84" s="3"/>
      <c r="G84" s="3"/>
      <c r="H84" s="75"/>
      <c r="I84" s="75"/>
      <c r="J84" s="76"/>
    </row>
    <row r="85" s="72" customFormat="true" ht="21.75" hidden="false" customHeight="false" outlineLevel="0" collapsed="false">
      <c r="B85" s="73"/>
      <c r="C85" s="74"/>
      <c r="E85" s="3"/>
      <c r="F85" s="3"/>
      <c r="G85" s="3"/>
      <c r="H85" s="75"/>
      <c r="I85" s="75"/>
      <c r="J85" s="76"/>
    </row>
    <row r="86" s="72" customFormat="true" ht="21.75" hidden="false" customHeight="false" outlineLevel="0" collapsed="false">
      <c r="B86" s="73"/>
      <c r="C86" s="74"/>
      <c r="E86" s="3"/>
      <c r="F86" s="3"/>
      <c r="G86" s="3"/>
      <c r="H86" s="75"/>
      <c r="I86" s="75"/>
      <c r="J86" s="76"/>
    </row>
    <row r="87" s="72" customFormat="true" ht="21.75" hidden="false" customHeight="false" outlineLevel="0" collapsed="false">
      <c r="B87" s="73"/>
      <c r="C87" s="74"/>
      <c r="E87" s="3"/>
      <c r="F87" s="3"/>
      <c r="G87" s="3"/>
      <c r="H87" s="75"/>
      <c r="I87" s="75"/>
      <c r="J87" s="76"/>
    </row>
    <row r="88" s="72" customFormat="true" ht="21.75" hidden="false" customHeight="false" outlineLevel="0" collapsed="false">
      <c r="B88" s="73"/>
      <c r="C88" s="74"/>
      <c r="E88" s="3"/>
      <c r="F88" s="3"/>
      <c r="G88" s="3"/>
      <c r="H88" s="75"/>
      <c r="I88" s="75"/>
      <c r="J88" s="76"/>
    </row>
    <row r="89" s="72" customFormat="true" ht="21.75" hidden="false" customHeight="false" outlineLevel="0" collapsed="false">
      <c r="B89" s="73"/>
      <c r="C89" s="74"/>
      <c r="E89" s="3"/>
      <c r="F89" s="3"/>
      <c r="G89" s="3"/>
      <c r="H89" s="75"/>
      <c r="I89" s="75"/>
      <c r="J89" s="76"/>
    </row>
    <row r="90" s="72" customFormat="true" ht="21.75" hidden="false" customHeight="false" outlineLevel="0" collapsed="false">
      <c r="B90" s="73"/>
      <c r="C90" s="74"/>
      <c r="E90" s="3"/>
      <c r="F90" s="3"/>
      <c r="G90" s="3"/>
      <c r="H90" s="75"/>
      <c r="I90" s="75"/>
      <c r="J90" s="76"/>
    </row>
    <row r="91" s="72" customFormat="true" ht="21.75" hidden="false" customHeight="false" outlineLevel="0" collapsed="false">
      <c r="B91" s="73"/>
      <c r="C91" s="74"/>
      <c r="E91" s="3"/>
      <c r="F91" s="3"/>
      <c r="G91" s="3"/>
      <c r="H91" s="75"/>
      <c r="I91" s="75"/>
      <c r="J91" s="76"/>
    </row>
    <row r="92" s="72" customFormat="true" ht="21.75" hidden="false" customHeight="false" outlineLevel="0" collapsed="false">
      <c r="B92" s="73"/>
      <c r="C92" s="74"/>
      <c r="E92" s="3"/>
      <c r="F92" s="3"/>
      <c r="G92" s="3"/>
      <c r="H92" s="75"/>
      <c r="I92" s="75"/>
      <c r="J92" s="76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3:47:15Z</dcterms:created>
  <dc:creator>Price Apartment</dc:creator>
  <dc:description/>
  <dc:language>en-US</dc:language>
  <cp:lastModifiedBy>素顏。</cp:lastModifiedBy>
  <cp:lastPrinted>2021-10-22T09:43:57Z</cp:lastPrinted>
  <dcterms:modified xsi:type="dcterms:W3CDTF">2025-07-15T17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