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去年同期价格</t>
  </si>
  <si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黑体"/>
      <family val="0"/>
      <charset val="134"/>
    </font>
    <font>
      <sz val="22"/>
      <name val="Times New Roman"/>
      <family val="0"/>
      <charset val="134"/>
    </font>
    <font>
      <sz val="22"/>
      <name val="Times New Roman"/>
      <family val="1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name val="Times New Roman"/>
      <family val="1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Times New Roman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C39" activeCellId="0" sqref="C39:C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8" min="6" style="3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778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</row>
    <row r="11" s="3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35" t="n">
        <v>1</v>
      </c>
      <c r="B12" s="33" t="s">
        <v>15</v>
      </c>
      <c r="C12" s="36" t="s">
        <v>16</v>
      </c>
      <c r="D12" s="37" t="s">
        <v>17</v>
      </c>
      <c r="E12" s="38" t="n">
        <v>2.4</v>
      </c>
      <c r="F12" s="39" t="n">
        <v>2.4</v>
      </c>
      <c r="G12" s="39" t="n">
        <v>2.4</v>
      </c>
      <c r="H12" s="25" t="n">
        <f aca="false">(G12-E12)*100/E12</f>
        <v>0</v>
      </c>
      <c r="I12" s="38" t="n">
        <f aca="false">(G12-F12)*100/F12</f>
        <v>0</v>
      </c>
      <c r="J12" s="40"/>
    </row>
    <row r="13" s="28" customFormat="true" ht="18.75" hidden="false" customHeight="true" outlineLevel="0" collapsed="false">
      <c r="A13" s="35" t="n">
        <v>2</v>
      </c>
      <c r="B13" s="33" t="s">
        <v>18</v>
      </c>
      <c r="C13" s="36" t="s">
        <v>16</v>
      </c>
      <c r="D13" s="37" t="s">
        <v>17</v>
      </c>
      <c r="E13" s="38" t="n">
        <v>2.5</v>
      </c>
      <c r="F13" s="39" t="n">
        <v>2.5</v>
      </c>
      <c r="G13" s="39" t="n">
        <v>2.5</v>
      </c>
      <c r="H13" s="25" t="n">
        <f aca="false">(G13-E13)*100/E13</f>
        <v>0</v>
      </c>
      <c r="I13" s="38" t="n">
        <f aca="false">(G13-F13)*100/F13</f>
        <v>0</v>
      </c>
      <c r="J13" s="40"/>
    </row>
    <row r="14" s="28" customFormat="true" ht="18.75" hidden="false" customHeight="true" outlineLevel="0" collapsed="false">
      <c r="A14" s="35" t="n">
        <v>3</v>
      </c>
      <c r="B14" s="33" t="s">
        <v>19</v>
      </c>
      <c r="C14" s="36" t="s">
        <v>20</v>
      </c>
      <c r="D14" s="37" t="s">
        <v>17</v>
      </c>
      <c r="E14" s="38" t="n">
        <v>2.5</v>
      </c>
      <c r="F14" s="39" t="n">
        <v>2.5</v>
      </c>
      <c r="G14" s="39" t="n">
        <v>2.5</v>
      </c>
      <c r="H14" s="25" t="n">
        <f aca="false">(G14-E14)*100/E14</f>
        <v>0</v>
      </c>
      <c r="I14" s="38" t="n">
        <f aca="false">(G14-F14)*100/F14</f>
        <v>0</v>
      </c>
      <c r="J14" s="40"/>
    </row>
    <row r="15" s="28" customFormat="true" ht="18.75" hidden="false" customHeight="true" outlineLevel="0" collapsed="false">
      <c r="A15" s="35" t="n">
        <v>4</v>
      </c>
      <c r="B15" s="33" t="s">
        <v>19</v>
      </c>
      <c r="C15" s="36" t="s">
        <v>21</v>
      </c>
      <c r="D15" s="37" t="s">
        <v>17</v>
      </c>
      <c r="E15" s="38" t="n">
        <v>2</v>
      </c>
      <c r="F15" s="39" t="n">
        <v>2</v>
      </c>
      <c r="G15" s="39" t="n">
        <v>2</v>
      </c>
      <c r="H15" s="25" t="n">
        <f aca="false">(G15-E15)*100/E15</f>
        <v>0</v>
      </c>
      <c r="I15" s="38" t="n">
        <f aca="false">(G15-F15)*100/F15</f>
        <v>0</v>
      </c>
      <c r="J15" s="40"/>
    </row>
    <row r="16" s="28" customFormat="true" ht="18.75" hidden="false" customHeight="true" outlineLevel="0" collapsed="false">
      <c r="A16" s="35" t="n">
        <v>5</v>
      </c>
      <c r="B16" s="33" t="s">
        <v>22</v>
      </c>
      <c r="C16" s="36" t="s">
        <v>23</v>
      </c>
      <c r="D16" s="37" t="s">
        <v>24</v>
      </c>
      <c r="E16" s="25" t="n">
        <v>80</v>
      </c>
      <c r="F16" s="41" t="n">
        <v>78</v>
      </c>
      <c r="G16" s="41" t="n">
        <v>78</v>
      </c>
      <c r="H16" s="25" t="n">
        <f aca="false">(G16-E16)*100/E16</f>
        <v>-2.5</v>
      </c>
      <c r="I16" s="38" t="n">
        <f aca="false">(G16-F16)*100/F16</f>
        <v>0</v>
      </c>
      <c r="J16" s="40"/>
    </row>
    <row r="17" s="28" customFormat="true" ht="18.75" hidden="false" customHeight="true" outlineLevel="0" collapsed="false">
      <c r="A17" s="35" t="n">
        <v>6</v>
      </c>
      <c r="B17" s="33" t="s">
        <v>25</v>
      </c>
      <c r="C17" s="36" t="s">
        <v>23</v>
      </c>
      <c r="D17" s="37" t="s">
        <v>24</v>
      </c>
      <c r="E17" s="25" t="n">
        <v>80</v>
      </c>
      <c r="F17" s="41" t="n">
        <v>80</v>
      </c>
      <c r="G17" s="41" t="n">
        <v>80</v>
      </c>
      <c r="H17" s="25" t="n">
        <f aca="false">(G17-E17)*100/E17</f>
        <v>0</v>
      </c>
      <c r="I17" s="38" t="n">
        <f aca="false">(G17-F17)*100/F17</f>
        <v>0</v>
      </c>
      <c r="J17" s="40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35" t="n">
        <v>7</v>
      </c>
      <c r="B19" s="33" t="s">
        <v>27</v>
      </c>
      <c r="C19" s="36" t="s">
        <v>28</v>
      </c>
      <c r="D19" s="37" t="s">
        <v>17</v>
      </c>
      <c r="E19" s="38" t="n">
        <v>13.1</v>
      </c>
      <c r="F19" s="38" t="n">
        <v>13.37</v>
      </c>
      <c r="G19" s="38" t="n">
        <v>12.7</v>
      </c>
      <c r="H19" s="25" t="n">
        <f aca="false">(G19-E19)*100/E19</f>
        <v>-3.05343511450382</v>
      </c>
      <c r="I19" s="42" t="n">
        <f aca="false">(G19-F19)*100/F19</f>
        <v>-5.0112191473448</v>
      </c>
      <c r="J19" s="40"/>
    </row>
    <row r="20" s="28" customFormat="true" ht="18.75" hidden="false" customHeight="true" outlineLevel="0" collapsed="false">
      <c r="A20" s="35" t="n">
        <v>8</v>
      </c>
      <c r="B20" s="33" t="s">
        <v>29</v>
      </c>
      <c r="C20" s="36" t="s">
        <v>30</v>
      </c>
      <c r="D20" s="37" t="s">
        <v>17</v>
      </c>
      <c r="E20" s="38" t="n">
        <v>41.23</v>
      </c>
      <c r="F20" s="38" t="n">
        <v>37.37</v>
      </c>
      <c r="G20" s="38" t="n">
        <v>39.7</v>
      </c>
      <c r="H20" s="25" t="n">
        <f aca="false">(G20-E20)*100/E20</f>
        <v>-3.71089012854716</v>
      </c>
      <c r="I20" s="42" t="n">
        <f aca="false">(G20-F20)*100/F20</f>
        <v>6.23494781910625</v>
      </c>
      <c r="J20" s="40"/>
    </row>
    <row r="21" s="28" customFormat="true" ht="18.75" hidden="false" customHeight="true" outlineLevel="0" collapsed="false">
      <c r="A21" s="35" t="n">
        <v>9</v>
      </c>
      <c r="B21" s="33" t="s">
        <v>31</v>
      </c>
      <c r="C21" s="36" t="s">
        <v>32</v>
      </c>
      <c r="D21" s="37" t="s">
        <v>17</v>
      </c>
      <c r="E21" s="43" t="n">
        <v>11</v>
      </c>
      <c r="F21" s="38" t="n">
        <v>11.5</v>
      </c>
      <c r="G21" s="38" t="n">
        <v>11.5</v>
      </c>
      <c r="H21" s="25" t="n">
        <f aca="false">(G21-E21)*100/E21</f>
        <v>4.54545454545455</v>
      </c>
      <c r="I21" s="42" t="n">
        <f aca="false">(G21-F21)*100/F21</f>
        <v>0</v>
      </c>
      <c r="J21" s="40"/>
    </row>
    <row r="22" s="28" customFormat="true" ht="18.75" hidden="false" customHeight="true" outlineLevel="0" collapsed="false">
      <c r="A22" s="35" t="n">
        <v>10</v>
      </c>
      <c r="B22" s="33" t="s">
        <v>33</v>
      </c>
      <c r="C22" s="36" t="s">
        <v>34</v>
      </c>
      <c r="D22" s="37" t="s">
        <v>17</v>
      </c>
      <c r="E22" s="38" t="n">
        <v>6.4</v>
      </c>
      <c r="F22" s="38" t="n">
        <v>6.4</v>
      </c>
      <c r="G22" s="38" t="n">
        <v>6.4</v>
      </c>
      <c r="H22" s="25" t="n">
        <f aca="false">(G22-E22)*100/E22</f>
        <v>0</v>
      </c>
      <c r="I22" s="42" t="n">
        <f aca="false">(G22-F22)*100/F22</f>
        <v>0</v>
      </c>
      <c r="J22" s="40"/>
    </row>
    <row r="23" s="28" customFormat="true" ht="18.75" hidden="false" customHeight="true" outlineLevel="0" collapsed="false">
      <c r="A23" s="35" t="n">
        <v>11</v>
      </c>
      <c r="B23" s="33" t="s">
        <v>35</v>
      </c>
      <c r="C23" s="36" t="s">
        <v>36</v>
      </c>
      <c r="D23" s="37" t="s">
        <v>17</v>
      </c>
      <c r="E23" s="38" t="n">
        <v>10.67</v>
      </c>
      <c r="F23" s="38" t="n">
        <v>12</v>
      </c>
      <c r="G23" s="38" t="n">
        <v>12</v>
      </c>
      <c r="H23" s="25" t="n">
        <f aca="false">(G23-E23)*100/E23</f>
        <v>12.464854732896</v>
      </c>
      <c r="I23" s="42" t="n">
        <f aca="false">(G23-F23)*100/F23</f>
        <v>0</v>
      </c>
      <c r="J23" s="40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35" t="n">
        <v>12</v>
      </c>
      <c r="B25" s="33" t="s">
        <v>38</v>
      </c>
      <c r="C25" s="36" t="s">
        <v>39</v>
      </c>
      <c r="D25" s="37" t="s">
        <v>17</v>
      </c>
      <c r="E25" s="38" t="n">
        <v>7.07</v>
      </c>
      <c r="F25" s="25" t="n">
        <v>8.5</v>
      </c>
      <c r="G25" s="25" t="n">
        <v>8.3</v>
      </c>
      <c r="H25" s="25" t="n">
        <f aca="false">(G25-E25)*100/E25</f>
        <v>17.3974540311174</v>
      </c>
      <c r="I25" s="42" t="n">
        <f aca="false">(G25-F25)*100/F25</f>
        <v>-2.35294117647058</v>
      </c>
      <c r="J25" s="40"/>
    </row>
    <row r="26" s="28" customFormat="true" ht="18.75" hidden="false" customHeight="true" outlineLevel="0" collapsed="false">
      <c r="A26" s="35" t="n">
        <v>13</v>
      </c>
      <c r="B26" s="33" t="s">
        <v>40</v>
      </c>
      <c r="C26" s="36" t="s">
        <v>39</v>
      </c>
      <c r="D26" s="37" t="s">
        <v>17</v>
      </c>
      <c r="E26" s="38" t="n">
        <v>9.67</v>
      </c>
      <c r="F26" s="25" t="n">
        <v>9</v>
      </c>
      <c r="G26" s="25" t="n">
        <v>9</v>
      </c>
      <c r="H26" s="25" t="n">
        <f aca="false">(G26-E26)*100/E26</f>
        <v>-6.92864529472596</v>
      </c>
      <c r="I26" s="42" t="n">
        <f aca="false">(G26-F26)*100/F26</f>
        <v>0</v>
      </c>
      <c r="J26" s="40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35" t="n">
        <v>14</v>
      </c>
      <c r="B28" s="44" t="s">
        <v>42</v>
      </c>
      <c r="C28" s="36" t="s">
        <v>34</v>
      </c>
      <c r="D28" s="37" t="s">
        <v>17</v>
      </c>
      <c r="E28" s="38" t="n">
        <v>1.53</v>
      </c>
      <c r="F28" s="38" t="n">
        <v>1.17</v>
      </c>
      <c r="G28" s="38" t="n">
        <v>1.23</v>
      </c>
      <c r="H28" s="25" t="n">
        <f aca="false">(G28-E28)*100/E28</f>
        <v>-19.6078431372549</v>
      </c>
      <c r="I28" s="42" t="n">
        <f aca="false">(G28-F28)*100/F28</f>
        <v>5.12820512820513</v>
      </c>
      <c r="J28" s="45"/>
    </row>
    <row r="29" s="28" customFormat="true" ht="18.75" hidden="false" customHeight="true" outlineLevel="0" collapsed="false">
      <c r="A29" s="35" t="n">
        <v>15</v>
      </c>
      <c r="B29" s="46" t="s">
        <v>43</v>
      </c>
      <c r="C29" s="36" t="s">
        <v>34</v>
      </c>
      <c r="D29" s="47" t="s">
        <v>17</v>
      </c>
      <c r="E29" s="38" t="n">
        <v>2.37</v>
      </c>
      <c r="F29" s="38" t="n">
        <v>2.43</v>
      </c>
      <c r="G29" s="38" t="n">
        <v>1.8</v>
      </c>
      <c r="H29" s="48" t="n">
        <f aca="false">(G29-E29)*100/E29</f>
        <v>-24.0506329113924</v>
      </c>
      <c r="I29" s="48" t="n">
        <f aca="false">(G29-F29)*100/F29</f>
        <v>-25.9259259259259</v>
      </c>
      <c r="J29" s="45"/>
    </row>
    <row r="30" s="28" customFormat="true" ht="18.75" hidden="false" customHeight="true" outlineLevel="0" collapsed="false">
      <c r="A30" s="35" t="n">
        <v>16</v>
      </c>
      <c r="B30" s="46" t="s">
        <v>44</v>
      </c>
      <c r="C30" s="36" t="s">
        <v>34</v>
      </c>
      <c r="D30" s="47" t="s">
        <v>17</v>
      </c>
      <c r="E30" s="43" t="n">
        <v>1.3</v>
      </c>
      <c r="F30" s="38" t="n">
        <v>1.07</v>
      </c>
      <c r="G30" s="38" t="n">
        <v>1.1</v>
      </c>
      <c r="H30" s="48" t="n">
        <f aca="false">(G30-E30)*100/E30</f>
        <v>-15.3846153846154</v>
      </c>
      <c r="I30" s="48" t="n">
        <f aca="false">(G30-F30)*100/F30</f>
        <v>2.80373831775701</v>
      </c>
      <c r="J30" s="45"/>
    </row>
    <row r="31" s="28" customFormat="true" ht="18.75" hidden="false" customHeight="true" outlineLevel="0" collapsed="false">
      <c r="A31" s="35" t="n">
        <v>17</v>
      </c>
      <c r="B31" s="46" t="s">
        <v>45</v>
      </c>
      <c r="C31" s="36" t="s">
        <v>34</v>
      </c>
      <c r="D31" s="47" t="s">
        <v>17</v>
      </c>
      <c r="E31" s="38" t="n">
        <v>3.67</v>
      </c>
      <c r="F31" s="38" t="n">
        <v>3.4</v>
      </c>
      <c r="G31" s="38" t="n">
        <v>3.2</v>
      </c>
      <c r="H31" s="48" t="n">
        <f aca="false">(G31-E31)*100/E31</f>
        <v>-12.8065395095368</v>
      </c>
      <c r="I31" s="48" t="n">
        <f aca="false">(G31-F31)*100/F31</f>
        <v>-5.88235294117646</v>
      </c>
      <c r="J31" s="45"/>
    </row>
    <row r="32" s="28" customFormat="true" ht="18.75" hidden="false" customHeight="true" outlineLevel="0" collapsed="false">
      <c r="A32" s="35" t="n">
        <v>18</v>
      </c>
      <c r="B32" s="46" t="s">
        <v>46</v>
      </c>
      <c r="C32" s="36" t="s">
        <v>34</v>
      </c>
      <c r="D32" s="47" t="s">
        <v>17</v>
      </c>
      <c r="E32" s="38" t="n">
        <v>2.5</v>
      </c>
      <c r="F32" s="38" t="n">
        <v>2</v>
      </c>
      <c r="G32" s="38" t="n">
        <v>2</v>
      </c>
      <c r="H32" s="48" t="n">
        <f aca="false">(G32-E32)*100/E32</f>
        <v>-20</v>
      </c>
      <c r="I32" s="48" t="n">
        <f aca="false">(G32-F32)*100/F32</f>
        <v>0</v>
      </c>
      <c r="J32" s="45"/>
    </row>
    <row r="33" s="28" customFormat="true" ht="18.75" hidden="false" customHeight="true" outlineLevel="0" collapsed="false">
      <c r="A33" s="35" t="n">
        <v>19</v>
      </c>
      <c r="B33" s="46" t="s">
        <v>47</v>
      </c>
      <c r="C33" s="36" t="s">
        <v>34</v>
      </c>
      <c r="D33" s="47" t="s">
        <v>17</v>
      </c>
      <c r="E33" s="38" t="n">
        <v>3.63</v>
      </c>
      <c r="F33" s="38" t="n">
        <v>3</v>
      </c>
      <c r="G33" s="38" t="n">
        <v>2.63</v>
      </c>
      <c r="H33" s="48" t="n">
        <f aca="false">(G33-E33)*100/E33</f>
        <v>-27.5482093663912</v>
      </c>
      <c r="I33" s="48" t="n">
        <f aca="false">(G33-F33)*100/F33</f>
        <v>-12.3333333333333</v>
      </c>
      <c r="J33" s="45"/>
    </row>
    <row r="34" s="28" customFormat="true" ht="18.75" hidden="false" customHeight="true" outlineLevel="0" collapsed="false">
      <c r="A34" s="35" t="n">
        <v>20</v>
      </c>
      <c r="B34" s="46" t="s">
        <v>48</v>
      </c>
      <c r="C34" s="36" t="s">
        <v>34</v>
      </c>
      <c r="D34" s="47" t="s">
        <v>17</v>
      </c>
      <c r="E34" s="38" t="n">
        <v>4.73</v>
      </c>
      <c r="F34" s="38" t="n">
        <v>4.37</v>
      </c>
      <c r="G34" s="38" t="n">
        <v>4.17</v>
      </c>
      <c r="H34" s="48" t="n">
        <f aca="false">(G34-E34)*100/E34</f>
        <v>-11.8393234672305</v>
      </c>
      <c r="I34" s="48" t="n">
        <f aca="false">(G34-F34)*100/F34</f>
        <v>-4.57665903890161</v>
      </c>
      <c r="J34" s="45"/>
    </row>
    <row r="35" s="28" customFormat="true" ht="18.75" hidden="false" customHeight="true" outlineLevel="0" collapsed="false">
      <c r="A35" s="35" t="n">
        <v>21</v>
      </c>
      <c r="B35" s="46" t="s">
        <v>49</v>
      </c>
      <c r="C35" s="36" t="s">
        <v>34</v>
      </c>
      <c r="D35" s="47" t="s">
        <v>17</v>
      </c>
      <c r="E35" s="43" t="n">
        <v>1.8</v>
      </c>
      <c r="F35" s="38" t="n">
        <v>1.5</v>
      </c>
      <c r="G35" s="38" t="n">
        <v>1.5</v>
      </c>
      <c r="H35" s="48" t="n">
        <f aca="false">(G35-E35)*100/E35</f>
        <v>-16.6666666666667</v>
      </c>
      <c r="I35" s="48" t="n">
        <f aca="false">(G35-F35)*100/F35</f>
        <v>0</v>
      </c>
      <c r="J35" s="45"/>
    </row>
    <row r="36" s="28" customFormat="true" ht="18.75" hidden="false" customHeight="true" outlineLevel="0" collapsed="false">
      <c r="A36" s="35" t="n">
        <v>22</v>
      </c>
      <c r="B36" s="46" t="s">
        <v>50</v>
      </c>
      <c r="C36" s="36" t="s">
        <v>34</v>
      </c>
      <c r="D36" s="47" t="s">
        <v>17</v>
      </c>
      <c r="E36" s="38" t="n">
        <v>3.3</v>
      </c>
      <c r="F36" s="38" t="n">
        <v>2.7</v>
      </c>
      <c r="G36" s="38" t="n">
        <v>2.7</v>
      </c>
      <c r="H36" s="48" t="n">
        <f aca="false">(G36-E36)*100/E36</f>
        <v>-18.1818181818182</v>
      </c>
      <c r="I36" s="48" t="n">
        <f aca="false">(G36-F36)*100/F36</f>
        <v>0</v>
      </c>
      <c r="J36" s="45"/>
    </row>
    <row r="37" s="28" customFormat="true" ht="18.75" hidden="false" customHeight="true" outlineLevel="0" collapsed="false">
      <c r="A37" s="35" t="n">
        <v>23</v>
      </c>
      <c r="B37" s="46" t="s">
        <v>51</v>
      </c>
      <c r="C37" s="36" t="s">
        <v>34</v>
      </c>
      <c r="D37" s="47" t="s">
        <v>17</v>
      </c>
      <c r="E37" s="38" t="n">
        <v>4.63</v>
      </c>
      <c r="F37" s="38" t="n">
        <v>4.2</v>
      </c>
      <c r="G37" s="38" t="n">
        <v>4.53</v>
      </c>
      <c r="H37" s="48" t="n">
        <f aca="false">(G37-E37)*100/E37</f>
        <v>-2.15982721382289</v>
      </c>
      <c r="I37" s="48" t="n">
        <f aca="false">(G37-F37)*100/F37</f>
        <v>7.85714285714286</v>
      </c>
      <c r="J37" s="45"/>
    </row>
    <row r="38" s="28" customFormat="true" ht="24.75" hidden="false" customHeight="true" outlineLevel="0" collapsed="false">
      <c r="A38" s="33" t="s">
        <v>52</v>
      </c>
      <c r="B38" s="33"/>
      <c r="C38" s="33"/>
      <c r="D38" s="26"/>
      <c r="E38" s="26"/>
      <c r="F38" s="26"/>
      <c r="G38" s="26"/>
      <c r="H38" s="26"/>
      <c r="I38" s="26"/>
      <c r="J38" s="26"/>
    </row>
    <row r="39" s="28" customFormat="true" ht="17.1" hidden="false" customHeight="true" outlineLevel="0" collapsed="false">
      <c r="A39" s="35" t="n">
        <v>24</v>
      </c>
      <c r="B39" s="49" t="s">
        <v>53</v>
      </c>
      <c r="C39" s="50" t="s">
        <v>54</v>
      </c>
      <c r="D39" s="37" t="s">
        <v>55</v>
      </c>
      <c r="E39" s="48" t="n">
        <v>2.32</v>
      </c>
      <c r="F39" s="38" t="n">
        <v>2.32</v>
      </c>
      <c r="G39" s="38" t="n">
        <v>2.32</v>
      </c>
      <c r="H39" s="25" t="n">
        <f aca="false">(G39-E39)*100/E39</f>
        <v>0</v>
      </c>
      <c r="I39" s="51" t="n">
        <f aca="false">(G39-F39)*100/F39</f>
        <v>0</v>
      </c>
      <c r="J39" s="52" t="s">
        <v>56</v>
      </c>
    </row>
    <row r="40" s="28" customFormat="true" ht="17.1" hidden="false" customHeight="true" outlineLevel="0" collapsed="false">
      <c r="A40" s="35"/>
      <c r="B40" s="49"/>
      <c r="C40" s="50"/>
      <c r="D40" s="37"/>
      <c r="E40" s="25" t="n">
        <v>3.48</v>
      </c>
      <c r="F40" s="38" t="n">
        <v>3.48</v>
      </c>
      <c r="G40" s="38" t="n">
        <v>3.48</v>
      </c>
      <c r="H40" s="25" t="n">
        <f aca="false">(G40-E40)*100/E40</f>
        <v>0</v>
      </c>
      <c r="I40" s="51" t="n">
        <f aca="false">(G40-F40)*100/F40</f>
        <v>0</v>
      </c>
      <c r="J40" s="52" t="s">
        <v>57</v>
      </c>
    </row>
    <row r="41" s="28" customFormat="true" ht="17.1" hidden="false" customHeight="true" outlineLevel="0" collapsed="false">
      <c r="A41" s="35"/>
      <c r="B41" s="49"/>
      <c r="C41" s="50"/>
      <c r="D41" s="37"/>
      <c r="E41" s="25" t="n">
        <v>6.96</v>
      </c>
      <c r="F41" s="38" t="n">
        <v>6.96</v>
      </c>
      <c r="G41" s="38" t="n">
        <v>6.96</v>
      </c>
      <c r="H41" s="25" t="n">
        <f aca="false">(G41-E41)*100/E41</f>
        <v>0</v>
      </c>
      <c r="I41" s="51" t="n">
        <f aca="false">(G41-F41)*100/F41</f>
        <v>0</v>
      </c>
      <c r="J41" s="52" t="s">
        <v>58</v>
      </c>
    </row>
    <row r="42" s="28" customFormat="true" ht="16" hidden="false" customHeight="true" outlineLevel="0" collapsed="false">
      <c r="A42" s="35" t="n">
        <v>25</v>
      </c>
      <c r="B42" s="49" t="s">
        <v>59</v>
      </c>
      <c r="C42" s="53" t="s">
        <v>60</v>
      </c>
      <c r="D42" s="37" t="s">
        <v>61</v>
      </c>
      <c r="E42" s="54" t="n">
        <v>0.588</v>
      </c>
      <c r="F42" s="38" t="n">
        <v>0.588</v>
      </c>
      <c r="G42" s="38" t="n">
        <v>0.588</v>
      </c>
      <c r="H42" s="25" t="n">
        <v>0</v>
      </c>
      <c r="I42" s="51" t="n">
        <f aca="false">(G42-F42)*100/F42</f>
        <v>0</v>
      </c>
      <c r="J42" s="52" t="s">
        <v>56</v>
      </c>
    </row>
    <row r="43" s="28" customFormat="true" ht="18" hidden="false" customHeight="true" outlineLevel="0" collapsed="false">
      <c r="A43" s="35"/>
      <c r="B43" s="49"/>
      <c r="C43" s="53"/>
      <c r="D43" s="37"/>
      <c r="E43" s="54" t="n">
        <v>0.638</v>
      </c>
      <c r="F43" s="38" t="n">
        <v>0.638</v>
      </c>
      <c r="G43" s="38" t="n">
        <v>0.638</v>
      </c>
      <c r="H43" s="25" t="n">
        <v>0</v>
      </c>
      <c r="I43" s="51" t="n">
        <f aca="false">(G43-F43)*100/F43</f>
        <v>0</v>
      </c>
      <c r="J43" s="52" t="s">
        <v>57</v>
      </c>
    </row>
    <row r="44" s="28" customFormat="true" ht="18" hidden="false" customHeight="true" outlineLevel="0" collapsed="false">
      <c r="A44" s="35"/>
      <c r="B44" s="49"/>
      <c r="C44" s="53"/>
      <c r="D44" s="37"/>
      <c r="E44" s="54" t="n">
        <v>0.888</v>
      </c>
      <c r="F44" s="38" t="n">
        <v>0.888</v>
      </c>
      <c r="G44" s="38" t="n">
        <v>0.888</v>
      </c>
      <c r="H44" s="25" t="n">
        <v>0</v>
      </c>
      <c r="I44" s="51" t="n">
        <f aca="false">(G44-F44)*100/F44</f>
        <v>0</v>
      </c>
      <c r="J44" s="52" t="s">
        <v>58</v>
      </c>
    </row>
    <row r="45" s="28" customFormat="true" ht="18" hidden="false" customHeight="true" outlineLevel="0" collapsed="false">
      <c r="A45" s="35" t="n">
        <v>26</v>
      </c>
      <c r="B45" s="33" t="s">
        <v>62</v>
      </c>
      <c r="C45" s="50" t="s">
        <v>63</v>
      </c>
      <c r="D45" s="27" t="s">
        <v>64</v>
      </c>
      <c r="E45" s="54" t="n">
        <v>3.152</v>
      </c>
      <c r="F45" s="38" t="n">
        <v>3.152</v>
      </c>
      <c r="G45" s="38" t="n">
        <v>3.152</v>
      </c>
      <c r="H45" s="25" t="n">
        <f aca="false">(G45-E45)*100/E45</f>
        <v>0</v>
      </c>
      <c r="I45" s="51" t="n">
        <f aca="false">(G45-F45)*100/F45</f>
        <v>0</v>
      </c>
      <c r="J45" s="52" t="s">
        <v>56</v>
      </c>
    </row>
    <row r="46" s="28" customFormat="true" ht="17" hidden="false" customHeight="true" outlineLevel="0" collapsed="false">
      <c r="A46" s="35"/>
      <c r="B46" s="33"/>
      <c r="C46" s="50"/>
      <c r="D46" s="27"/>
      <c r="E46" s="54" t="n">
        <v>3.782</v>
      </c>
      <c r="F46" s="38" t="n">
        <v>3.782</v>
      </c>
      <c r="G46" s="38" t="n">
        <v>3.782</v>
      </c>
      <c r="H46" s="25" t="n">
        <f aca="false">(G46-E46)*100/E46</f>
        <v>0</v>
      </c>
      <c r="I46" s="51" t="n">
        <f aca="false">(G46-F46)*100/F46</f>
        <v>0</v>
      </c>
      <c r="J46" s="52" t="s">
        <v>57</v>
      </c>
    </row>
    <row r="47" s="28" customFormat="true" ht="17" hidden="false" customHeight="true" outlineLevel="0" collapsed="false">
      <c r="A47" s="35"/>
      <c r="B47" s="33"/>
      <c r="C47" s="50"/>
      <c r="D47" s="27"/>
      <c r="E47" s="54" t="n">
        <v>4.728</v>
      </c>
      <c r="F47" s="38" t="n">
        <v>4.728</v>
      </c>
      <c r="G47" s="38" t="n">
        <v>4.728</v>
      </c>
      <c r="H47" s="25" t="n">
        <f aca="false">(G47-E47)*100/E47</f>
        <v>0</v>
      </c>
      <c r="I47" s="51" t="n">
        <f aca="false">(G47-F47)*100/F47</f>
        <v>0</v>
      </c>
      <c r="J47" s="52" t="s">
        <v>58</v>
      </c>
    </row>
    <row r="48" s="28" customFormat="true" ht="34" hidden="false" customHeight="true" outlineLevel="0" collapsed="false">
      <c r="A48" s="35" t="n">
        <v>27</v>
      </c>
      <c r="B48" s="33" t="s">
        <v>65</v>
      </c>
      <c r="C48" s="50" t="s">
        <v>66</v>
      </c>
      <c r="D48" s="27" t="s">
        <v>67</v>
      </c>
      <c r="E48" s="55" t="n">
        <v>120</v>
      </c>
      <c r="F48" s="38" t="n">
        <v>120</v>
      </c>
      <c r="G48" s="38" t="n">
        <v>120</v>
      </c>
      <c r="H48" s="25" t="n">
        <f aca="false">(G48-E48)*100/E48</f>
        <v>0</v>
      </c>
      <c r="I48" s="51" t="n">
        <f aca="false">(G48-F48)*100/F48</f>
        <v>0</v>
      </c>
      <c r="J48" s="52"/>
    </row>
    <row r="49" s="28" customFormat="true" ht="21.95" hidden="false" customHeight="true" outlineLevel="0" collapsed="false">
      <c r="A49" s="33" t="s">
        <v>68</v>
      </c>
      <c r="B49" s="33"/>
      <c r="C49" s="33"/>
      <c r="D49" s="26"/>
      <c r="E49" s="26"/>
      <c r="F49" s="26"/>
      <c r="G49" s="26"/>
      <c r="H49" s="26"/>
      <c r="I49" s="26"/>
      <c r="J49" s="26"/>
    </row>
    <row r="50" s="28" customFormat="true" ht="21" hidden="false" customHeight="true" outlineLevel="0" collapsed="false">
      <c r="A50" s="35" t="n">
        <v>28</v>
      </c>
      <c r="B50" s="33" t="s">
        <v>69</v>
      </c>
      <c r="C50" s="56" t="s">
        <v>70</v>
      </c>
      <c r="D50" s="27" t="s">
        <v>71</v>
      </c>
      <c r="E50" s="57" t="n">
        <v>9078</v>
      </c>
      <c r="F50" s="57" t="n">
        <v>8195</v>
      </c>
      <c r="G50" s="57" t="n">
        <v>7812</v>
      </c>
      <c r="H50" s="25" t="n">
        <f aca="false">(G50-E50)*100/E50</f>
        <v>-13.9458030403173</v>
      </c>
      <c r="I50" s="51" t="n">
        <f aca="false">(G50-F50)*100/F50</f>
        <v>-4.67358145210494</v>
      </c>
      <c r="J50" s="58"/>
    </row>
    <row r="51" s="28" customFormat="true" ht="19.5" hidden="false" customHeight="false" outlineLevel="0" collapsed="false">
      <c r="A51" s="35" t="n">
        <v>29</v>
      </c>
      <c r="B51" s="33" t="s">
        <v>72</v>
      </c>
      <c r="C51" s="56" t="s">
        <v>73</v>
      </c>
      <c r="D51" s="27" t="s">
        <v>71</v>
      </c>
      <c r="E51" s="57" t="n">
        <v>11321</v>
      </c>
      <c r="F51" s="57" t="n">
        <v>10293</v>
      </c>
      <c r="G51" s="57" t="n">
        <v>9848</v>
      </c>
      <c r="H51" s="25" t="n">
        <f aca="false">(G51-E51)*100/E51</f>
        <v>-13.0112180902747</v>
      </c>
      <c r="I51" s="51" t="n">
        <f aca="false">(G51-F51)*100/F51</f>
        <v>-4.32332653259497</v>
      </c>
      <c r="J51" s="58"/>
    </row>
    <row r="52" s="28" customFormat="true" ht="19.5" hidden="false" customHeight="false" outlineLevel="0" collapsed="false">
      <c r="A52" s="35" t="n">
        <v>30</v>
      </c>
      <c r="B52" s="33" t="s">
        <v>72</v>
      </c>
      <c r="C52" s="56" t="s">
        <v>74</v>
      </c>
      <c r="D52" s="27" t="s">
        <v>71</v>
      </c>
      <c r="E52" s="57" t="n">
        <v>10715</v>
      </c>
      <c r="F52" s="57" t="n">
        <v>9741</v>
      </c>
      <c r="G52" s="57" t="n">
        <v>9321</v>
      </c>
      <c r="H52" s="25" t="n">
        <f aca="false">(G52-E52)*100/E52</f>
        <v>-13.0097993467102</v>
      </c>
      <c r="I52" s="51" t="n">
        <f aca="false">(G52-F52)*100/F52</f>
        <v>-4.31167231290422</v>
      </c>
      <c r="J52" s="58"/>
    </row>
    <row r="53" s="28" customFormat="true" ht="21.95" hidden="false" customHeight="true" outlineLevel="0" collapsed="false">
      <c r="A53" s="33" t="s">
        <v>75</v>
      </c>
      <c r="B53" s="33"/>
      <c r="C53" s="33"/>
      <c r="D53" s="26"/>
      <c r="E53" s="26"/>
      <c r="F53" s="26"/>
      <c r="G53" s="26"/>
      <c r="H53" s="26"/>
      <c r="I53" s="26"/>
      <c r="J53" s="26"/>
    </row>
    <row r="54" s="28" customFormat="true" ht="18.75" hidden="false" customHeight="true" outlineLevel="0" collapsed="false">
      <c r="A54" s="35" t="n">
        <v>31</v>
      </c>
      <c r="B54" s="33" t="s">
        <v>76</v>
      </c>
      <c r="C54" s="59" t="s">
        <v>77</v>
      </c>
      <c r="D54" s="27" t="s">
        <v>71</v>
      </c>
      <c r="E54" s="57" t="n">
        <v>4017</v>
      </c>
      <c r="F54" s="57" t="n">
        <v>3660</v>
      </c>
      <c r="G54" s="57" t="n">
        <v>3553</v>
      </c>
      <c r="H54" s="25" t="n">
        <f aca="false">(G54-E54)*100/E54</f>
        <v>-11.5509086382873</v>
      </c>
      <c r="I54" s="51" t="n">
        <f aca="false">(G54-F54)*100/F54</f>
        <v>-2.92349726775956</v>
      </c>
      <c r="J54" s="58"/>
    </row>
    <row r="55" s="28" customFormat="true" ht="18.75" hidden="false" customHeight="true" outlineLevel="0" collapsed="false">
      <c r="A55" s="35" t="n">
        <v>32</v>
      </c>
      <c r="B55" s="33" t="s">
        <v>78</v>
      </c>
      <c r="C55" s="60" t="s">
        <v>79</v>
      </c>
      <c r="D55" s="27" t="s">
        <v>71</v>
      </c>
      <c r="E55" s="57" t="n">
        <v>4147</v>
      </c>
      <c r="F55" s="57" t="n">
        <v>3563</v>
      </c>
      <c r="G55" s="57" t="n">
        <v>3560</v>
      </c>
      <c r="H55" s="25" t="n">
        <f aca="false">(G55-E55)*100/E55</f>
        <v>-14.1548107065348</v>
      </c>
      <c r="I55" s="51" t="n">
        <f aca="false">(G55-F55)*100/F55</f>
        <v>-0.0841987089531294</v>
      </c>
      <c r="J55" s="58"/>
    </row>
    <row r="56" s="28" customFormat="true" ht="18.75" hidden="false" customHeight="true" outlineLevel="0" collapsed="false">
      <c r="A56" s="35" t="n">
        <v>33</v>
      </c>
      <c r="B56" s="49" t="s">
        <v>80</v>
      </c>
      <c r="C56" s="61" t="s">
        <v>81</v>
      </c>
      <c r="D56" s="27" t="s">
        <v>71</v>
      </c>
      <c r="E56" s="57" t="n">
        <v>320</v>
      </c>
      <c r="F56" s="57" t="n">
        <v>380</v>
      </c>
      <c r="G56" s="57" t="n">
        <v>367</v>
      </c>
      <c r="H56" s="25" t="n">
        <f aca="false">(G56-E56)*100/E56</f>
        <v>14.6875</v>
      </c>
      <c r="I56" s="51" t="n">
        <f aca="false">(G56-F56)*100/F56</f>
        <v>-3.42105263157895</v>
      </c>
      <c r="J56" s="58"/>
    </row>
    <row r="57" s="28" customFormat="true" ht="21.95" hidden="false" customHeight="true" outlineLevel="0" collapsed="false">
      <c r="A57" s="33" t="s">
        <v>82</v>
      </c>
      <c r="B57" s="33"/>
      <c r="C57" s="33"/>
      <c r="D57" s="26"/>
      <c r="E57" s="26"/>
      <c r="F57" s="26"/>
      <c r="G57" s="26"/>
      <c r="H57" s="26"/>
      <c r="I57" s="26"/>
      <c r="J57" s="26"/>
    </row>
    <row r="58" s="28" customFormat="true" ht="18.75" hidden="false" customHeight="true" outlineLevel="0" collapsed="false">
      <c r="A58" s="35" t="n">
        <v>34</v>
      </c>
      <c r="B58" s="33" t="s">
        <v>83</v>
      </c>
      <c r="C58" s="62"/>
      <c r="D58" s="27" t="s">
        <v>71</v>
      </c>
      <c r="E58" s="57" t="n">
        <v>2443</v>
      </c>
      <c r="F58" s="57" t="n">
        <v>2000</v>
      </c>
      <c r="G58" s="57" t="n">
        <v>2000</v>
      </c>
      <c r="H58" s="25" t="n">
        <f aca="false">(G58-E58)*100/E58</f>
        <v>-18.1334424887434</v>
      </c>
      <c r="I58" s="51" t="n">
        <f aca="false">(G58-F58)*100/F58</f>
        <v>0</v>
      </c>
      <c r="J58" s="58"/>
    </row>
    <row r="59" s="28" customFormat="true" ht="18.75" hidden="false" customHeight="true" outlineLevel="0" collapsed="false">
      <c r="A59" s="35" t="n">
        <v>35</v>
      </c>
      <c r="B59" s="33" t="s">
        <v>84</v>
      </c>
      <c r="C59" s="62"/>
      <c r="D59" s="27" t="s">
        <v>71</v>
      </c>
      <c r="E59" s="57" t="n">
        <v>933</v>
      </c>
      <c r="F59" s="57" t="n">
        <v>800</v>
      </c>
      <c r="G59" s="57" t="n">
        <v>800</v>
      </c>
      <c r="H59" s="25" t="n">
        <f aca="false">(G59-E59)*100/E59</f>
        <v>-14.2550911039657</v>
      </c>
      <c r="I59" s="51" t="n">
        <f aca="false">(G59-F59)*100/F59</f>
        <v>0</v>
      </c>
      <c r="J59" s="58"/>
    </row>
    <row r="60" s="28" customFormat="true" ht="18.75" hidden="false" customHeight="true" outlineLevel="0" collapsed="false">
      <c r="A60" s="35" t="n">
        <v>36</v>
      </c>
      <c r="B60" s="33" t="s">
        <v>85</v>
      </c>
      <c r="C60" s="62"/>
      <c r="D60" s="27" t="s">
        <v>71</v>
      </c>
      <c r="E60" s="57" t="n">
        <v>570</v>
      </c>
      <c r="F60" s="57" t="n">
        <v>600</v>
      </c>
      <c r="G60" s="57" t="n">
        <v>600</v>
      </c>
      <c r="H60" s="25" t="n">
        <f aca="false">(G60-E60)*100/E60</f>
        <v>5.26315789473684</v>
      </c>
      <c r="I60" s="51" t="n">
        <f aca="false">(G60-F60)*100/F60</f>
        <v>0</v>
      </c>
      <c r="J60" s="58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1:47:15Z</dcterms:created>
  <dc:creator>Price Apartment</dc:creator>
  <dc:description/>
  <dc:language>en-US</dc:language>
  <cp:lastModifiedBy>素顏。</cp:lastModifiedBy>
  <cp:lastPrinted>2021-10-26T17:50:14Z</cp:lastPrinted>
  <dcterms:modified xsi:type="dcterms:W3CDTF">2025-05-26T1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