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黑体"/>
      <family val="0"/>
      <charset val="134"/>
    </font>
    <font>
      <sz val="22"/>
      <name val="Times New Roman"/>
      <family val="1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name val="Times New Roman"/>
      <family val="1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748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4</v>
      </c>
      <c r="F12" s="38" t="n">
        <v>2.4</v>
      </c>
      <c r="G12" s="38" t="n">
        <v>2.4</v>
      </c>
      <c r="H12" s="25" t="n">
        <f aca="false">(G12-E12)*100/E12</f>
        <v>0</v>
      </c>
      <c r="I12" s="38" t="n">
        <f aca="false">(G12-F12)*100/F12</f>
        <v>0</v>
      </c>
      <c r="J12" s="39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5</v>
      </c>
      <c r="F13" s="38" t="n">
        <v>2.5</v>
      </c>
      <c r="G13" s="38" t="n">
        <v>2.5</v>
      </c>
      <c r="H13" s="25" t="n">
        <f aca="false">(G13-E13)*100/E13</f>
        <v>0</v>
      </c>
      <c r="I13" s="38" t="n">
        <f aca="false">(G13-F13)*100/F13</f>
        <v>0</v>
      </c>
      <c r="J13" s="39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8" t="n">
        <v>2.5</v>
      </c>
      <c r="G14" s="38" t="n">
        <v>2.5</v>
      </c>
      <c r="H14" s="25" t="n">
        <f aca="false">(G14-E14)*100/E14</f>
        <v>0</v>
      </c>
      <c r="I14" s="38" t="n">
        <f aca="false">(G14-F14)*100/F14</f>
        <v>0</v>
      </c>
      <c r="J14" s="39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8" t="n">
        <v>2</v>
      </c>
      <c r="G15" s="38" t="n">
        <v>2</v>
      </c>
      <c r="H15" s="25" t="n">
        <f aca="false">(G15-E15)*100/E15</f>
        <v>0</v>
      </c>
      <c r="I15" s="38" t="n">
        <f aca="false">(G15-F15)*100/F15</f>
        <v>0</v>
      </c>
      <c r="J15" s="39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0</v>
      </c>
      <c r="F16" s="25" t="n">
        <v>78</v>
      </c>
      <c r="G16" s="25" t="n">
        <v>78</v>
      </c>
      <c r="H16" s="25" t="n">
        <f aca="false">(G16-E16)*100/E16</f>
        <v>-2.5</v>
      </c>
      <c r="I16" s="38" t="n">
        <f aca="false">(G16-F16)*100/F16</f>
        <v>0</v>
      </c>
      <c r="J16" s="39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80</v>
      </c>
      <c r="F17" s="25" t="n">
        <v>80</v>
      </c>
      <c r="G17" s="25" t="n">
        <v>80</v>
      </c>
      <c r="H17" s="25" t="n">
        <f aca="false">(G17-E17)*100/E17</f>
        <v>0</v>
      </c>
      <c r="I17" s="38" t="n">
        <f aca="false">(G17-F17)*100/F17</f>
        <v>0</v>
      </c>
      <c r="J17" s="39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3.3</v>
      </c>
      <c r="F19" s="38" t="n">
        <v>13.7</v>
      </c>
      <c r="G19" s="38" t="n">
        <v>13.37</v>
      </c>
      <c r="H19" s="25" t="n">
        <f aca="false">(G19-E19)*100/E19</f>
        <v>0.526315789473673</v>
      </c>
      <c r="I19" s="40" t="n">
        <f aca="false">(G19-F19)*100/F19</f>
        <v>-2.40875912408759</v>
      </c>
      <c r="J19" s="39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43.7</v>
      </c>
      <c r="F20" s="38" t="n">
        <v>34.7</v>
      </c>
      <c r="G20" s="38" t="n">
        <v>37.37</v>
      </c>
      <c r="H20" s="25" t="n">
        <f aca="false">(G20-E20)*100/E20</f>
        <v>-14.4851258581236</v>
      </c>
      <c r="I20" s="40" t="n">
        <f aca="false">(G20-F20)*100/F20</f>
        <v>7.69452449567722</v>
      </c>
      <c r="J20" s="39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1" t="n">
        <v>11</v>
      </c>
      <c r="F21" s="38" t="n">
        <v>11.5</v>
      </c>
      <c r="G21" s="38" t="n">
        <v>11.5</v>
      </c>
      <c r="H21" s="25" t="n">
        <f aca="false">(G21-E21)*100/E21</f>
        <v>4.54545454545455</v>
      </c>
      <c r="I21" s="40" t="n">
        <f aca="false">(G21-F21)*100/F21</f>
        <v>0</v>
      </c>
      <c r="J21" s="39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6.4</v>
      </c>
      <c r="F22" s="38" t="n">
        <v>6.7</v>
      </c>
      <c r="G22" s="38" t="n">
        <v>6.4</v>
      </c>
      <c r="H22" s="25" t="n">
        <f aca="false">(G22-E22)*100/E22</f>
        <v>0</v>
      </c>
      <c r="I22" s="40" t="n">
        <f aca="false">(G22-F22)*100/F22</f>
        <v>-4.4776119402985</v>
      </c>
      <c r="J22" s="39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0</v>
      </c>
      <c r="F23" s="38" t="n">
        <v>12</v>
      </c>
      <c r="G23" s="38" t="n">
        <v>12</v>
      </c>
      <c r="H23" s="25" t="n">
        <f aca="false">(G23-E23)*100/E23</f>
        <v>20</v>
      </c>
      <c r="I23" s="40" t="n">
        <f aca="false">(G23-F23)*100/F23</f>
        <v>0</v>
      </c>
      <c r="J23" s="39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7.3</v>
      </c>
      <c r="F25" s="25" t="n">
        <v>7.7</v>
      </c>
      <c r="G25" s="25" t="n">
        <v>8.5</v>
      </c>
      <c r="H25" s="25" t="n">
        <f aca="false">(G25-E25)*100/E25</f>
        <v>16.4383561643836</v>
      </c>
      <c r="I25" s="40" t="n">
        <f aca="false">(G25-F25)*100/F25</f>
        <v>10.3896103896104</v>
      </c>
      <c r="J25" s="39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10</v>
      </c>
      <c r="F26" s="25" t="n">
        <v>8</v>
      </c>
      <c r="G26" s="25" t="n">
        <v>9</v>
      </c>
      <c r="H26" s="25" t="n">
        <f aca="false">(G26-E26)*100/E26</f>
        <v>-10</v>
      </c>
      <c r="I26" s="40" t="n">
        <f aca="false">(G26-F26)*100/F26</f>
        <v>12.5</v>
      </c>
      <c r="J26" s="39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2" t="s">
        <v>42</v>
      </c>
      <c r="C28" s="36" t="s">
        <v>34</v>
      </c>
      <c r="D28" s="37" t="s">
        <v>17</v>
      </c>
      <c r="E28" s="38" t="n">
        <v>1.5</v>
      </c>
      <c r="F28" s="38" t="n">
        <v>0.97</v>
      </c>
      <c r="G28" s="38" t="n">
        <v>1.17</v>
      </c>
      <c r="H28" s="25" t="n">
        <f aca="false">(G28-E28)*100/E28</f>
        <v>-22</v>
      </c>
      <c r="I28" s="40" t="n">
        <f aca="false">(G28-F28)*100/F28</f>
        <v>20.6185567010309</v>
      </c>
      <c r="J28" s="43"/>
    </row>
    <row r="29" s="28" customFormat="true" ht="18.75" hidden="false" customHeight="true" outlineLevel="0" collapsed="false">
      <c r="A29" s="35" t="n">
        <v>15</v>
      </c>
      <c r="B29" s="44" t="s">
        <v>43</v>
      </c>
      <c r="C29" s="36" t="s">
        <v>34</v>
      </c>
      <c r="D29" s="45" t="s">
        <v>17</v>
      </c>
      <c r="E29" s="38" t="n">
        <v>3.4</v>
      </c>
      <c r="F29" s="38" t="n">
        <v>2.83</v>
      </c>
      <c r="G29" s="38" t="n">
        <v>2.43</v>
      </c>
      <c r="H29" s="46" t="n">
        <f aca="false">(G29-E29)*100/E29</f>
        <v>-28.5294117647059</v>
      </c>
      <c r="I29" s="46" t="n">
        <f aca="false">(G29-F29)*100/F29</f>
        <v>-14.1342756183746</v>
      </c>
      <c r="J29" s="43"/>
    </row>
    <row r="30" s="28" customFormat="true" ht="18.75" hidden="false" customHeight="true" outlineLevel="0" collapsed="false">
      <c r="A30" s="35" t="n">
        <v>16</v>
      </c>
      <c r="B30" s="44" t="s">
        <v>44</v>
      </c>
      <c r="C30" s="36" t="s">
        <v>34</v>
      </c>
      <c r="D30" s="45" t="s">
        <v>17</v>
      </c>
      <c r="E30" s="41" t="n">
        <v>1.3</v>
      </c>
      <c r="F30" s="38" t="n">
        <v>1.1</v>
      </c>
      <c r="G30" s="38" t="n">
        <v>1.07</v>
      </c>
      <c r="H30" s="46" t="n">
        <f aca="false">(G30-E30)*100/E30</f>
        <v>-17.6923076923077</v>
      </c>
      <c r="I30" s="46" t="n">
        <f aca="false">(G30-F30)*100/F30</f>
        <v>-2.72727272727273</v>
      </c>
      <c r="J30" s="43"/>
    </row>
    <row r="31" s="28" customFormat="true" ht="18.75" hidden="false" customHeight="true" outlineLevel="0" collapsed="false">
      <c r="A31" s="35" t="n">
        <v>17</v>
      </c>
      <c r="B31" s="44" t="s">
        <v>45</v>
      </c>
      <c r="C31" s="36" t="s">
        <v>34</v>
      </c>
      <c r="D31" s="45" t="s">
        <v>17</v>
      </c>
      <c r="E31" s="38" t="n">
        <v>4.27</v>
      </c>
      <c r="F31" s="38" t="n">
        <v>3.3</v>
      </c>
      <c r="G31" s="38" t="n">
        <v>3.4</v>
      </c>
      <c r="H31" s="46" t="n">
        <f aca="false">(G31-E31)*100/E31</f>
        <v>-20.3747072599532</v>
      </c>
      <c r="I31" s="46" t="n">
        <f aca="false">(G31-F31)*100/F31</f>
        <v>3.03030303030303</v>
      </c>
      <c r="J31" s="43"/>
    </row>
    <row r="32" s="28" customFormat="true" ht="18.75" hidden="false" customHeight="true" outlineLevel="0" collapsed="false">
      <c r="A32" s="35" t="n">
        <v>18</v>
      </c>
      <c r="B32" s="44" t="s">
        <v>46</v>
      </c>
      <c r="C32" s="36" t="s">
        <v>34</v>
      </c>
      <c r="D32" s="45" t="s">
        <v>17</v>
      </c>
      <c r="E32" s="38" t="n">
        <v>2.5</v>
      </c>
      <c r="F32" s="38" t="n">
        <v>2.07</v>
      </c>
      <c r="G32" s="38" t="n">
        <v>2</v>
      </c>
      <c r="H32" s="46" t="n">
        <f aca="false">(G32-E32)*100/E32</f>
        <v>-20</v>
      </c>
      <c r="I32" s="46" t="n">
        <f aca="false">(G32-F32)*100/F32</f>
        <v>-3.38164251207729</v>
      </c>
      <c r="J32" s="43"/>
    </row>
    <row r="33" s="28" customFormat="true" ht="18.75" hidden="false" customHeight="true" outlineLevel="0" collapsed="false">
      <c r="A33" s="35" t="n">
        <v>19</v>
      </c>
      <c r="B33" s="44" t="s">
        <v>47</v>
      </c>
      <c r="C33" s="36" t="s">
        <v>34</v>
      </c>
      <c r="D33" s="45" t="s">
        <v>17</v>
      </c>
      <c r="E33" s="38" t="n">
        <v>3.43</v>
      </c>
      <c r="F33" s="38" t="n">
        <v>3</v>
      </c>
      <c r="G33" s="38" t="n">
        <v>3</v>
      </c>
      <c r="H33" s="46" t="n">
        <f aca="false">(G33-E33)*100/E33</f>
        <v>-12.5364431486881</v>
      </c>
      <c r="I33" s="46" t="n">
        <f aca="false">(G33-F33)*100/F33</f>
        <v>0</v>
      </c>
      <c r="J33" s="43"/>
    </row>
    <row r="34" s="28" customFormat="true" ht="18.75" hidden="false" customHeight="true" outlineLevel="0" collapsed="false">
      <c r="A34" s="35" t="n">
        <v>20</v>
      </c>
      <c r="B34" s="44" t="s">
        <v>48</v>
      </c>
      <c r="C34" s="36" t="s">
        <v>34</v>
      </c>
      <c r="D34" s="45" t="s">
        <v>17</v>
      </c>
      <c r="E34" s="38" t="n">
        <v>4.83</v>
      </c>
      <c r="F34" s="38" t="n">
        <v>3.7</v>
      </c>
      <c r="G34" s="38" t="n">
        <v>4.37</v>
      </c>
      <c r="H34" s="46" t="n">
        <f aca="false">(G34-E34)*100/E34</f>
        <v>-9.52380952380952</v>
      </c>
      <c r="I34" s="46" t="n">
        <f aca="false">(G34-F34)*100/F34</f>
        <v>18.1081081081081</v>
      </c>
      <c r="J34" s="43"/>
    </row>
    <row r="35" s="28" customFormat="true" ht="18.75" hidden="false" customHeight="true" outlineLevel="0" collapsed="false">
      <c r="A35" s="35" t="n">
        <v>21</v>
      </c>
      <c r="B35" s="44" t="s">
        <v>49</v>
      </c>
      <c r="C35" s="36" t="s">
        <v>34</v>
      </c>
      <c r="D35" s="45" t="s">
        <v>17</v>
      </c>
      <c r="E35" s="41" t="n">
        <v>1.8</v>
      </c>
      <c r="F35" s="38" t="n">
        <v>1.5</v>
      </c>
      <c r="G35" s="38" t="n">
        <v>1.5</v>
      </c>
      <c r="H35" s="46" t="n">
        <f aca="false">(G35-E35)*100/E35</f>
        <v>-16.6666666666667</v>
      </c>
      <c r="I35" s="46" t="n">
        <f aca="false">(G35-F35)*100/F35</f>
        <v>0</v>
      </c>
      <c r="J35" s="43"/>
    </row>
    <row r="36" s="28" customFormat="true" ht="18.75" hidden="false" customHeight="true" outlineLevel="0" collapsed="false">
      <c r="A36" s="35" t="n">
        <v>22</v>
      </c>
      <c r="B36" s="44" t="s">
        <v>50</v>
      </c>
      <c r="C36" s="36" t="s">
        <v>34</v>
      </c>
      <c r="D36" s="45" t="s">
        <v>17</v>
      </c>
      <c r="E36" s="38" t="n">
        <v>3.23</v>
      </c>
      <c r="F36" s="38" t="n">
        <v>2.7</v>
      </c>
      <c r="G36" s="38" t="n">
        <v>2.7</v>
      </c>
      <c r="H36" s="46" t="n">
        <f aca="false">(G36-E36)*100/E36</f>
        <v>-16.4086687306502</v>
      </c>
      <c r="I36" s="46" t="n">
        <f aca="false">(G36-F36)*100/F36</f>
        <v>0</v>
      </c>
      <c r="J36" s="43"/>
    </row>
    <row r="37" s="28" customFormat="true" ht="18.75" hidden="false" customHeight="true" outlineLevel="0" collapsed="false">
      <c r="A37" s="35" t="n">
        <v>23</v>
      </c>
      <c r="B37" s="44" t="s">
        <v>51</v>
      </c>
      <c r="C37" s="36" t="s">
        <v>34</v>
      </c>
      <c r="D37" s="45" t="s">
        <v>17</v>
      </c>
      <c r="E37" s="38" t="n">
        <v>3.93</v>
      </c>
      <c r="F37" s="38" t="n">
        <v>4.27</v>
      </c>
      <c r="G37" s="38" t="n">
        <v>4.2</v>
      </c>
      <c r="H37" s="46" t="n">
        <f aca="false">(G37-E37)*100/E37</f>
        <v>6.87022900763359</v>
      </c>
      <c r="I37" s="46" t="n">
        <f aca="false">(G37-F37)*100/F37</f>
        <v>-1.63934426229507</v>
      </c>
      <c r="J37" s="43"/>
    </row>
    <row r="38" s="28" customFormat="true" ht="24.75" hidden="false" customHeight="true" outlineLevel="0" collapsed="false">
      <c r="A38" s="33" t="s">
        <v>52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47" t="s">
        <v>53</v>
      </c>
      <c r="C39" s="48" t="s">
        <v>54</v>
      </c>
      <c r="D39" s="37" t="s">
        <v>55</v>
      </c>
      <c r="E39" s="46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49" t="n">
        <f aca="false">(G39-F39)*100/F39</f>
        <v>0</v>
      </c>
      <c r="J39" s="50" t="s">
        <v>56</v>
      </c>
    </row>
    <row r="40" s="28" customFormat="true" ht="17.1" hidden="false" customHeight="true" outlineLevel="0" collapsed="false">
      <c r="A40" s="35"/>
      <c r="B40" s="47"/>
      <c r="C40" s="48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49" t="n">
        <f aca="false">(G40-F40)*100/F40</f>
        <v>0</v>
      </c>
      <c r="J40" s="50" t="s">
        <v>57</v>
      </c>
    </row>
    <row r="41" s="28" customFormat="true" ht="17.1" hidden="false" customHeight="true" outlineLevel="0" collapsed="false">
      <c r="A41" s="35"/>
      <c r="B41" s="47"/>
      <c r="C41" s="48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49" t="n">
        <f aca="false">(G41-F41)*100/F41</f>
        <v>0</v>
      </c>
      <c r="J41" s="50" t="s">
        <v>58</v>
      </c>
    </row>
    <row r="42" s="28" customFormat="true" ht="16" hidden="false" customHeight="true" outlineLevel="0" collapsed="false">
      <c r="A42" s="35" t="n">
        <v>25</v>
      </c>
      <c r="B42" s="47" t="s">
        <v>59</v>
      </c>
      <c r="C42" s="51" t="s">
        <v>60</v>
      </c>
      <c r="D42" s="37" t="s">
        <v>61</v>
      </c>
      <c r="E42" s="52" t="n">
        <v>0.588</v>
      </c>
      <c r="F42" s="38" t="n">
        <v>0.588</v>
      </c>
      <c r="G42" s="38" t="n">
        <v>0.588</v>
      </c>
      <c r="H42" s="25" t="n">
        <v>0</v>
      </c>
      <c r="I42" s="49" t="n">
        <f aca="false">(G42-F42)*100/F42</f>
        <v>0</v>
      </c>
      <c r="J42" s="50" t="s">
        <v>56</v>
      </c>
    </row>
    <row r="43" s="28" customFormat="true" ht="18" hidden="false" customHeight="true" outlineLevel="0" collapsed="false">
      <c r="A43" s="35"/>
      <c r="B43" s="47"/>
      <c r="C43" s="51"/>
      <c r="D43" s="37"/>
      <c r="E43" s="52" t="n">
        <v>0.638</v>
      </c>
      <c r="F43" s="38" t="n">
        <v>0.638</v>
      </c>
      <c r="G43" s="38" t="n">
        <v>0.638</v>
      </c>
      <c r="H43" s="25" t="n">
        <v>0</v>
      </c>
      <c r="I43" s="49" t="n">
        <f aca="false">(G43-F43)*100/F43</f>
        <v>0</v>
      </c>
      <c r="J43" s="50" t="s">
        <v>57</v>
      </c>
    </row>
    <row r="44" s="28" customFormat="true" ht="18" hidden="false" customHeight="true" outlineLevel="0" collapsed="false">
      <c r="A44" s="35"/>
      <c r="B44" s="47"/>
      <c r="C44" s="51"/>
      <c r="D44" s="37"/>
      <c r="E44" s="52" t="n">
        <v>0.888</v>
      </c>
      <c r="F44" s="38" t="n">
        <v>0.888</v>
      </c>
      <c r="G44" s="38" t="n">
        <v>0.888</v>
      </c>
      <c r="H44" s="25" t="n">
        <v>0</v>
      </c>
      <c r="I44" s="49" t="n">
        <f aca="false">(G44-F44)*100/F44</f>
        <v>0</v>
      </c>
      <c r="J44" s="50" t="s">
        <v>58</v>
      </c>
    </row>
    <row r="45" s="28" customFormat="true" ht="18" hidden="false" customHeight="true" outlineLevel="0" collapsed="false">
      <c r="A45" s="35" t="n">
        <v>26</v>
      </c>
      <c r="B45" s="33" t="s">
        <v>62</v>
      </c>
      <c r="C45" s="48" t="s">
        <v>63</v>
      </c>
      <c r="D45" s="27" t="s">
        <v>64</v>
      </c>
      <c r="E45" s="52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49" t="n">
        <f aca="false">(G45-F45)*100/F45</f>
        <v>0</v>
      </c>
      <c r="J45" s="50" t="s">
        <v>56</v>
      </c>
    </row>
    <row r="46" s="28" customFormat="true" ht="17" hidden="false" customHeight="true" outlineLevel="0" collapsed="false">
      <c r="A46" s="35"/>
      <c r="B46" s="33"/>
      <c r="C46" s="48"/>
      <c r="D46" s="27"/>
      <c r="E46" s="52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49" t="n">
        <f aca="false">(G46-F46)*100/F46</f>
        <v>0</v>
      </c>
      <c r="J46" s="50" t="s">
        <v>57</v>
      </c>
    </row>
    <row r="47" s="28" customFormat="true" ht="17" hidden="false" customHeight="true" outlineLevel="0" collapsed="false">
      <c r="A47" s="35"/>
      <c r="B47" s="33"/>
      <c r="C47" s="48"/>
      <c r="D47" s="27"/>
      <c r="E47" s="52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49" t="n">
        <f aca="false">(G47-F47)*100/F47</f>
        <v>0</v>
      </c>
      <c r="J47" s="50" t="s">
        <v>58</v>
      </c>
    </row>
    <row r="48" s="28" customFormat="true" ht="34" hidden="false" customHeight="true" outlineLevel="0" collapsed="false">
      <c r="A48" s="35" t="n">
        <v>27</v>
      </c>
      <c r="B48" s="33" t="s">
        <v>65</v>
      </c>
      <c r="C48" s="48" t="s">
        <v>66</v>
      </c>
      <c r="D48" s="27" t="s">
        <v>67</v>
      </c>
      <c r="E48" s="53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49" t="n">
        <f aca="false">(G48-F48)*100/F48</f>
        <v>0</v>
      </c>
      <c r="J48" s="50"/>
    </row>
    <row r="49" s="28" customFormat="true" ht="21.95" hidden="false" customHeight="true" outlineLevel="0" collapsed="false">
      <c r="A49" s="33" t="s">
        <v>68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21" hidden="false" customHeight="true" outlineLevel="0" collapsed="false">
      <c r="A50" s="35" t="n">
        <v>28</v>
      </c>
      <c r="B50" s="33" t="s">
        <v>69</v>
      </c>
      <c r="C50" s="54" t="s">
        <v>70</v>
      </c>
      <c r="D50" s="27" t="s">
        <v>71</v>
      </c>
      <c r="E50" s="55" t="n">
        <v>9135</v>
      </c>
      <c r="F50" s="55" t="n">
        <v>8353</v>
      </c>
      <c r="G50" s="55" t="n">
        <v>8195</v>
      </c>
      <c r="H50" s="25" t="n">
        <f aca="false">(G50-E50)*100/E50</f>
        <v>-10.2900930487137</v>
      </c>
      <c r="I50" s="49" t="n">
        <f aca="false">(G50-F50)*100/F50</f>
        <v>-1.89153597509877</v>
      </c>
      <c r="J50" s="56"/>
    </row>
    <row r="51" s="28" customFormat="true" ht="19.5" hidden="false" customHeight="false" outlineLevel="0" collapsed="false">
      <c r="A51" s="35" t="n">
        <v>29</v>
      </c>
      <c r="B51" s="33" t="s">
        <v>72</v>
      </c>
      <c r="C51" s="54" t="s">
        <v>73</v>
      </c>
      <c r="D51" s="27" t="s">
        <v>71</v>
      </c>
      <c r="E51" s="55" t="n">
        <v>11387</v>
      </c>
      <c r="F51" s="55" t="n">
        <v>10474</v>
      </c>
      <c r="G51" s="55" t="n">
        <v>10293</v>
      </c>
      <c r="H51" s="25" t="n">
        <f aca="false">(G51-E51)*100/E51</f>
        <v>-9.60744708878546</v>
      </c>
      <c r="I51" s="49" t="n">
        <f aca="false">(G51-F51)*100/F51</f>
        <v>-1.72808860034371</v>
      </c>
      <c r="J51" s="56"/>
    </row>
    <row r="52" s="28" customFormat="true" ht="19.5" hidden="false" customHeight="false" outlineLevel="0" collapsed="false">
      <c r="A52" s="35" t="n">
        <v>30</v>
      </c>
      <c r="B52" s="33" t="s">
        <v>72</v>
      </c>
      <c r="C52" s="54" t="s">
        <v>74</v>
      </c>
      <c r="D52" s="27" t="s">
        <v>71</v>
      </c>
      <c r="E52" s="55" t="n">
        <v>10777</v>
      </c>
      <c r="F52" s="55" t="n">
        <v>9913</v>
      </c>
      <c r="G52" s="55" t="n">
        <v>9741</v>
      </c>
      <c r="H52" s="25" t="n">
        <f aca="false">(G52-E52)*100/E52</f>
        <v>-9.61306486035075</v>
      </c>
      <c r="I52" s="49" t="n">
        <f aca="false">(G52-F52)*100/F52</f>
        <v>-1.73509532936548</v>
      </c>
      <c r="J52" s="56"/>
    </row>
    <row r="53" s="28" customFormat="true" ht="21.95" hidden="false" customHeight="true" outlineLevel="0" collapsed="false">
      <c r="A53" s="33" t="s">
        <v>75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6</v>
      </c>
      <c r="C54" s="51" t="s">
        <v>77</v>
      </c>
      <c r="D54" s="27" t="s">
        <v>71</v>
      </c>
      <c r="E54" s="55" t="n">
        <v>3913</v>
      </c>
      <c r="F54" s="55" t="n">
        <v>3857</v>
      </c>
      <c r="G54" s="55" t="n">
        <v>3660</v>
      </c>
      <c r="H54" s="25" t="n">
        <f aca="false">(G54-E54)*100/E54</f>
        <v>-6.46562739585995</v>
      </c>
      <c r="I54" s="49" t="n">
        <f aca="false">(G54-F54)*100/F54</f>
        <v>-5.10759657765102</v>
      </c>
      <c r="J54" s="56"/>
    </row>
    <row r="55" s="28" customFormat="true" ht="18.75" hidden="false" customHeight="true" outlineLevel="0" collapsed="false">
      <c r="A55" s="35" t="n">
        <v>32</v>
      </c>
      <c r="B55" s="33" t="s">
        <v>78</v>
      </c>
      <c r="C55" s="57" t="s">
        <v>79</v>
      </c>
      <c r="D55" s="27" t="s">
        <v>71</v>
      </c>
      <c r="E55" s="55" t="n">
        <v>4040</v>
      </c>
      <c r="F55" s="55" t="n">
        <v>3657</v>
      </c>
      <c r="G55" s="55" t="n">
        <v>3563</v>
      </c>
      <c r="H55" s="25" t="n">
        <f aca="false">(G55-E55)*100/E55</f>
        <v>-11.8069306930693</v>
      </c>
      <c r="I55" s="49" t="n">
        <f aca="false">(G55-F55)*100/F55</f>
        <v>-2.57041290675417</v>
      </c>
      <c r="J55" s="56"/>
    </row>
    <row r="56" s="28" customFormat="true" ht="18.75" hidden="false" customHeight="true" outlineLevel="0" collapsed="false">
      <c r="A56" s="35" t="n">
        <v>33</v>
      </c>
      <c r="B56" s="47" t="s">
        <v>80</v>
      </c>
      <c r="C56" s="58" t="s">
        <v>81</v>
      </c>
      <c r="D56" s="27" t="s">
        <v>71</v>
      </c>
      <c r="E56" s="55" t="n">
        <v>320</v>
      </c>
      <c r="F56" s="55" t="n">
        <v>373</v>
      </c>
      <c r="G56" s="55" t="n">
        <v>380</v>
      </c>
      <c r="H56" s="25" t="n">
        <f aca="false">(G56-E56)*100/E56</f>
        <v>18.75</v>
      </c>
      <c r="I56" s="49" t="n">
        <f aca="false">(G56-F56)*100/F56</f>
        <v>1.87667560321716</v>
      </c>
      <c r="J56" s="56"/>
    </row>
    <row r="57" s="28" customFormat="true" ht="21.95" hidden="false" customHeight="true" outlineLevel="0" collapsed="false">
      <c r="A57" s="33" t="s">
        <v>82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3</v>
      </c>
      <c r="C58" s="59"/>
      <c r="D58" s="27" t="s">
        <v>71</v>
      </c>
      <c r="E58" s="55" t="n">
        <v>2243</v>
      </c>
      <c r="F58" s="55" t="n">
        <v>1938</v>
      </c>
      <c r="G58" s="55" t="n">
        <v>2000</v>
      </c>
      <c r="H58" s="25" t="n">
        <f aca="false">(G58-E58)*100/E58</f>
        <v>-10.8337048595631</v>
      </c>
      <c r="I58" s="49" t="n">
        <f aca="false">(G58-F58)*100/F58</f>
        <v>3.19917440660475</v>
      </c>
      <c r="J58" s="56"/>
    </row>
    <row r="59" s="28" customFormat="true" ht="18.75" hidden="false" customHeight="true" outlineLevel="0" collapsed="false">
      <c r="A59" s="35" t="n">
        <v>35</v>
      </c>
      <c r="B59" s="33" t="s">
        <v>84</v>
      </c>
      <c r="C59" s="59"/>
      <c r="D59" s="27" t="s">
        <v>71</v>
      </c>
      <c r="E59" s="55" t="n">
        <v>970</v>
      </c>
      <c r="F59" s="55" t="n">
        <v>800</v>
      </c>
      <c r="G59" s="55" t="n">
        <v>800</v>
      </c>
      <c r="H59" s="25" t="n">
        <f aca="false">(G59-E59)*100/E59</f>
        <v>-17.5257731958763</v>
      </c>
      <c r="I59" s="49" t="n">
        <f aca="false">(G59-F59)*100/F59</f>
        <v>0</v>
      </c>
      <c r="J59" s="56"/>
    </row>
    <row r="60" s="28" customFormat="true" ht="18.75" hidden="false" customHeight="true" outlineLevel="0" collapsed="false">
      <c r="A60" s="35" t="n">
        <v>36</v>
      </c>
      <c r="B60" s="33" t="s">
        <v>85</v>
      </c>
      <c r="C60" s="59"/>
      <c r="D60" s="27" t="s">
        <v>71</v>
      </c>
      <c r="E60" s="55" t="n">
        <v>600</v>
      </c>
      <c r="F60" s="55" t="n">
        <v>600</v>
      </c>
      <c r="G60" s="55" t="n">
        <v>600</v>
      </c>
      <c r="H60" s="25" t="n">
        <f aca="false">(G60-E60)*100/E60</f>
        <v>0</v>
      </c>
      <c r="I60" s="49" t="n">
        <f aca="false">(G60-F60)*100/F60</f>
        <v>0</v>
      </c>
      <c r="J60" s="56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3:47:15Z</dcterms:created>
  <dc:creator>Price Apartment</dc:creator>
  <dc:description/>
  <dc:language>en-US</dc:language>
  <cp:lastModifiedBy>素顏。</cp:lastModifiedBy>
  <cp:lastPrinted>2021-10-25T09:50:14Z</cp:lastPrinted>
  <dcterms:modified xsi:type="dcterms:W3CDTF">2025-04-27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