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0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</rPr>
      <t xml:space="preserve">6.5</t>
    </r>
  </si>
  <si>
    <t xml:space="preserve">水泥</t>
  </si>
  <si>
    <r>
      <rPr>
        <sz val="10"/>
        <color rgb="FF000000"/>
        <rFont val="Times New Roman"/>
        <family val="0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22"/>
      <color rgb="FF000000"/>
      <name val="黑体"/>
      <family val="0"/>
      <charset val="134"/>
    </font>
    <font>
      <sz val="22"/>
      <name val="Times New Roman"/>
      <family val="0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0"/>
    </font>
    <font>
      <sz val="10.5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1"/>
      <name val="Times New Roman"/>
      <family val="0"/>
      <charset val="134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name val="Noto Sans"/>
      <family val="2"/>
    </font>
    <font>
      <sz val="10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1" activeCellId="0" sqref="D11: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7" min="6" style="3" width="7.75"/>
    <col collapsed="false" customWidth="true" hidden="false" outlineLevel="0" max="10" min="8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9"/>
      <c r="I2" s="10"/>
      <c r="J2" s="11"/>
    </row>
    <row r="3" s="3" customFormat="true" ht="12" hidden="false" customHeight="true" outlineLevel="0" collapsed="false">
      <c r="A3" s="12"/>
      <c r="B3" s="13"/>
      <c r="C3" s="13"/>
      <c r="D3" s="6"/>
      <c r="E3" s="7"/>
      <c r="F3" s="8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5"/>
      <c r="B6" s="16"/>
      <c r="C6" s="17"/>
      <c r="D6" s="18"/>
      <c r="E6" s="19"/>
      <c r="F6" s="20"/>
      <c r="G6" s="20"/>
      <c r="H6" s="21"/>
      <c r="I6" s="15"/>
      <c r="J6" s="22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3" t="n">
        <v>45536</v>
      </c>
      <c r="B7" s="23"/>
      <c r="C7" s="23"/>
      <c r="D7" s="6"/>
      <c r="E7" s="7"/>
      <c r="F7" s="8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4" t="s">
        <v>2</v>
      </c>
      <c r="B8" s="24" t="s">
        <v>3</v>
      </c>
      <c r="C8" s="24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4"/>
      <c r="B9" s="24"/>
      <c r="C9" s="24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4"/>
      <c r="B10" s="24"/>
      <c r="C10" s="24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3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37" t="n">
        <v>1</v>
      </c>
      <c r="B12" s="35" t="s">
        <v>15</v>
      </c>
      <c r="C12" s="38" t="s">
        <v>16</v>
      </c>
      <c r="D12" s="39" t="s">
        <v>17</v>
      </c>
      <c r="E12" s="40" t="n">
        <v>2.3</v>
      </c>
      <c r="F12" s="41" t="n">
        <v>2.4</v>
      </c>
      <c r="G12" s="41" t="n">
        <v>2.4</v>
      </c>
      <c r="H12" s="42" t="n">
        <f aca="false">(G12-E12)*100/E12</f>
        <v>4.34782608695653</v>
      </c>
      <c r="I12" s="43" t="n">
        <f aca="false">(G12-F12)*100/F12</f>
        <v>0</v>
      </c>
      <c r="J12" s="44"/>
    </row>
    <row r="13" s="30" customFormat="true" ht="18.75" hidden="false" customHeight="true" outlineLevel="0" collapsed="false">
      <c r="A13" s="37" t="n">
        <v>2</v>
      </c>
      <c r="B13" s="35" t="s">
        <v>18</v>
      </c>
      <c r="C13" s="38" t="s">
        <v>16</v>
      </c>
      <c r="D13" s="39" t="s">
        <v>17</v>
      </c>
      <c r="E13" s="40" t="n">
        <v>2.4</v>
      </c>
      <c r="F13" s="41" t="n">
        <v>2.5</v>
      </c>
      <c r="G13" s="41" t="n">
        <v>2.5</v>
      </c>
      <c r="H13" s="42" t="n">
        <f aca="false">(G13-E13)*100/E13</f>
        <v>4.16666666666667</v>
      </c>
      <c r="I13" s="43" t="n">
        <f aca="false">(G13-F13)*100/F13</f>
        <v>0</v>
      </c>
      <c r="J13" s="44"/>
    </row>
    <row r="14" s="30" customFormat="true" ht="18.75" hidden="false" customHeight="true" outlineLevel="0" collapsed="false">
      <c r="A14" s="37" t="n">
        <v>3</v>
      </c>
      <c r="B14" s="35" t="s">
        <v>19</v>
      </c>
      <c r="C14" s="38" t="s">
        <v>20</v>
      </c>
      <c r="D14" s="39" t="s">
        <v>17</v>
      </c>
      <c r="E14" s="40" t="n">
        <v>2.5</v>
      </c>
      <c r="F14" s="41" t="n">
        <v>2.5</v>
      </c>
      <c r="G14" s="41" t="n">
        <v>2.5</v>
      </c>
      <c r="H14" s="42" t="n">
        <f aca="false">(G14-E14)*100/E14</f>
        <v>0</v>
      </c>
      <c r="I14" s="43" t="n">
        <f aca="false">(G14-F14)*100/F14</f>
        <v>0</v>
      </c>
      <c r="J14" s="44"/>
    </row>
    <row r="15" s="30" customFormat="true" ht="18.75" hidden="false" customHeight="true" outlineLevel="0" collapsed="false">
      <c r="A15" s="37" t="n">
        <v>4</v>
      </c>
      <c r="B15" s="35" t="s">
        <v>19</v>
      </c>
      <c r="C15" s="38" t="s">
        <v>21</v>
      </c>
      <c r="D15" s="39" t="s">
        <v>17</v>
      </c>
      <c r="E15" s="40" t="n">
        <v>2</v>
      </c>
      <c r="F15" s="41" t="n">
        <v>2</v>
      </c>
      <c r="G15" s="41" t="n">
        <v>2</v>
      </c>
      <c r="H15" s="42" t="n">
        <f aca="false">(G15-E15)*100/E15</f>
        <v>0</v>
      </c>
      <c r="I15" s="43" t="n">
        <f aca="false">(G15-F15)*100/F15</f>
        <v>0</v>
      </c>
      <c r="J15" s="44"/>
    </row>
    <row r="16" s="30" customFormat="true" ht="18.75" hidden="false" customHeight="true" outlineLevel="0" collapsed="false">
      <c r="A16" s="37" t="n">
        <v>5</v>
      </c>
      <c r="B16" s="35" t="s">
        <v>22</v>
      </c>
      <c r="C16" s="38" t="s">
        <v>23</v>
      </c>
      <c r="D16" s="39" t="s">
        <v>24</v>
      </c>
      <c r="E16" s="27" t="n">
        <v>85</v>
      </c>
      <c r="F16" s="45" t="n">
        <v>80</v>
      </c>
      <c r="G16" s="45" t="n">
        <v>80</v>
      </c>
      <c r="H16" s="42" t="n">
        <f aca="false">(G16-E16)*100/E16</f>
        <v>-5.88235294117647</v>
      </c>
      <c r="I16" s="43" t="n">
        <f aca="false">(G16-F16)*100/F16</f>
        <v>0</v>
      </c>
      <c r="J16" s="44"/>
    </row>
    <row r="17" s="30" customFormat="true" ht="18.75" hidden="false" customHeight="true" outlineLevel="0" collapsed="false">
      <c r="A17" s="37" t="n">
        <v>6</v>
      </c>
      <c r="B17" s="35" t="s">
        <v>25</v>
      </c>
      <c r="C17" s="38" t="s">
        <v>23</v>
      </c>
      <c r="D17" s="39" t="s">
        <v>24</v>
      </c>
      <c r="E17" s="27" t="n">
        <v>60</v>
      </c>
      <c r="F17" s="45" t="n">
        <v>55</v>
      </c>
      <c r="G17" s="45" t="n">
        <v>55</v>
      </c>
      <c r="H17" s="42" t="n">
        <f aca="false">(G17-E17)*100/E17</f>
        <v>-8.33333333333333</v>
      </c>
      <c r="I17" s="43" t="n">
        <f aca="false">(G17-F17)*100/F17</f>
        <v>0</v>
      </c>
      <c r="J17" s="44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37" t="n">
        <v>7</v>
      </c>
      <c r="B19" s="35" t="s">
        <v>27</v>
      </c>
      <c r="C19" s="38" t="s">
        <v>28</v>
      </c>
      <c r="D19" s="39" t="s">
        <v>17</v>
      </c>
      <c r="E19" s="40" t="n">
        <v>14.7</v>
      </c>
      <c r="F19" s="40" t="n">
        <v>17.37</v>
      </c>
      <c r="G19" s="40" t="n">
        <v>17.37</v>
      </c>
      <c r="H19" s="42" t="n">
        <f aca="false">(G19-E19)*100/E19</f>
        <v>18.1632653061225</v>
      </c>
      <c r="I19" s="46" t="n">
        <f aca="false">(G19-F19)*100/F19</f>
        <v>0</v>
      </c>
      <c r="J19" s="44"/>
    </row>
    <row r="20" s="30" customFormat="true" ht="18.75" hidden="false" customHeight="true" outlineLevel="0" collapsed="false">
      <c r="A20" s="37" t="n">
        <v>8</v>
      </c>
      <c r="B20" s="35" t="s">
        <v>29</v>
      </c>
      <c r="C20" s="38" t="s">
        <v>30</v>
      </c>
      <c r="D20" s="39" t="s">
        <v>17</v>
      </c>
      <c r="E20" s="40" t="n">
        <v>45</v>
      </c>
      <c r="F20" s="40" t="n">
        <v>36.03</v>
      </c>
      <c r="G20" s="40" t="n">
        <v>37.47</v>
      </c>
      <c r="H20" s="42" t="n">
        <f aca="false">(G20-E20)*100/E20</f>
        <v>-16.7333333333333</v>
      </c>
      <c r="I20" s="46" t="n">
        <f aca="false">(G20-F20)*100/F20</f>
        <v>3.99666944213155</v>
      </c>
      <c r="J20" s="44"/>
    </row>
    <row r="21" s="30" customFormat="true" ht="18.75" hidden="false" customHeight="true" outlineLevel="0" collapsed="false">
      <c r="A21" s="37" t="n">
        <v>9</v>
      </c>
      <c r="B21" s="35" t="s">
        <v>31</v>
      </c>
      <c r="C21" s="38" t="s">
        <v>32</v>
      </c>
      <c r="D21" s="39" t="s">
        <v>17</v>
      </c>
      <c r="E21" s="47" t="n">
        <v>11</v>
      </c>
      <c r="F21" s="40" t="n">
        <v>11.5</v>
      </c>
      <c r="G21" s="40" t="n">
        <v>11.5</v>
      </c>
      <c r="H21" s="42" t="n">
        <f aca="false">(G21-E21)*100/E21</f>
        <v>4.54545454545455</v>
      </c>
      <c r="I21" s="46" t="n">
        <f aca="false">(G21-F21)*100/F21</f>
        <v>0</v>
      </c>
      <c r="J21" s="44"/>
    </row>
    <row r="22" s="30" customFormat="true" ht="18.75" hidden="false" customHeight="true" outlineLevel="0" collapsed="false">
      <c r="A22" s="37" t="n">
        <v>10</v>
      </c>
      <c r="B22" s="35" t="s">
        <v>33</v>
      </c>
      <c r="C22" s="38" t="s">
        <v>34</v>
      </c>
      <c r="D22" s="39" t="s">
        <v>17</v>
      </c>
      <c r="E22" s="40" t="n">
        <v>6.7</v>
      </c>
      <c r="F22" s="40" t="n">
        <v>6.73</v>
      </c>
      <c r="G22" s="40" t="n">
        <v>6.97</v>
      </c>
      <c r="H22" s="42" t="n">
        <f aca="false">(G22-E22)*100/E22</f>
        <v>4.02985074626865</v>
      </c>
      <c r="I22" s="46" t="n">
        <f aca="false">(G22-F22)*100/F22</f>
        <v>3.56612184249628</v>
      </c>
      <c r="J22" s="44"/>
    </row>
    <row r="23" s="30" customFormat="true" ht="18.75" hidden="false" customHeight="true" outlineLevel="0" collapsed="false">
      <c r="A23" s="37" t="n">
        <v>11</v>
      </c>
      <c r="B23" s="35" t="s">
        <v>35</v>
      </c>
      <c r="C23" s="38" t="s">
        <v>36</v>
      </c>
      <c r="D23" s="39" t="s">
        <v>17</v>
      </c>
      <c r="E23" s="40" t="n">
        <v>10</v>
      </c>
      <c r="F23" s="40" t="n">
        <v>12</v>
      </c>
      <c r="G23" s="40" t="n">
        <v>12</v>
      </c>
      <c r="H23" s="42" t="n">
        <f aca="false">(G23-E23)*100/E23</f>
        <v>20</v>
      </c>
      <c r="I23" s="46" t="n">
        <f aca="false">(G23-F23)*100/F23</f>
        <v>0</v>
      </c>
      <c r="J23" s="44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37" t="n">
        <v>12</v>
      </c>
      <c r="B25" s="35" t="s">
        <v>38</v>
      </c>
      <c r="C25" s="38" t="s">
        <v>39</v>
      </c>
      <c r="D25" s="39" t="s">
        <v>17</v>
      </c>
      <c r="E25" s="40" t="n">
        <v>7.5</v>
      </c>
      <c r="F25" s="40" t="n">
        <v>7.3</v>
      </c>
      <c r="G25" s="40" t="n">
        <v>7.3</v>
      </c>
      <c r="H25" s="42" t="n">
        <f aca="false">(G25-E25)*100/E25</f>
        <v>-2.66666666666667</v>
      </c>
      <c r="I25" s="46" t="n">
        <f aca="false">(G25-F25)*100/F25</f>
        <v>0</v>
      </c>
      <c r="J25" s="44"/>
    </row>
    <row r="26" s="30" customFormat="true" ht="18.75" hidden="false" customHeight="true" outlineLevel="0" collapsed="false">
      <c r="A26" s="37" t="n">
        <v>13</v>
      </c>
      <c r="B26" s="35" t="s">
        <v>40</v>
      </c>
      <c r="C26" s="38" t="s">
        <v>39</v>
      </c>
      <c r="D26" s="39" t="s">
        <v>17</v>
      </c>
      <c r="E26" s="40" t="n">
        <v>9.33</v>
      </c>
      <c r="F26" s="40" t="n">
        <v>9</v>
      </c>
      <c r="G26" s="40" t="n">
        <v>8.33</v>
      </c>
      <c r="H26" s="42" t="n">
        <f aca="false">(G26-E26)*100/E26</f>
        <v>-10.7181136120043</v>
      </c>
      <c r="I26" s="46" t="n">
        <f aca="false">(G26-F26)*100/F26</f>
        <v>-7.44444444444445</v>
      </c>
      <c r="J26" s="44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37" t="n">
        <v>14</v>
      </c>
      <c r="B28" s="48" t="s">
        <v>42</v>
      </c>
      <c r="C28" s="38" t="s">
        <v>43</v>
      </c>
      <c r="D28" s="39" t="s">
        <v>17</v>
      </c>
      <c r="E28" s="40" t="n">
        <v>1.7</v>
      </c>
      <c r="F28" s="40" t="n">
        <v>1.43</v>
      </c>
      <c r="G28" s="40" t="n">
        <v>1.5</v>
      </c>
      <c r="H28" s="27" t="n">
        <f aca="false">(G28-E28)*100/E28</f>
        <v>-11.7647058823529</v>
      </c>
      <c r="I28" s="49" t="n">
        <f aca="false">(G28-F28)*100/F28</f>
        <v>4.8951048951049</v>
      </c>
      <c r="J28" s="50"/>
    </row>
    <row r="29" s="30" customFormat="true" ht="18.75" hidden="false" customHeight="true" outlineLevel="0" collapsed="false">
      <c r="A29" s="37" t="n">
        <v>15</v>
      </c>
      <c r="B29" s="51" t="s">
        <v>44</v>
      </c>
      <c r="C29" s="52" t="s">
        <v>43</v>
      </c>
      <c r="D29" s="53" t="s">
        <v>17</v>
      </c>
      <c r="E29" s="40" t="n">
        <v>3.03</v>
      </c>
      <c r="F29" s="40" t="n">
        <v>3.57</v>
      </c>
      <c r="G29" s="40" t="n">
        <v>3.4</v>
      </c>
      <c r="H29" s="54" t="n">
        <f aca="false">(G29-E29)*100/E29</f>
        <v>12.2112211221122</v>
      </c>
      <c r="I29" s="54" t="n">
        <f aca="false">(G29-F29)*100/F29</f>
        <v>-4.76190476190476</v>
      </c>
      <c r="J29" s="50"/>
    </row>
    <row r="30" s="30" customFormat="true" ht="18.75" hidden="false" customHeight="true" outlineLevel="0" collapsed="false">
      <c r="A30" s="37" t="n">
        <v>16</v>
      </c>
      <c r="B30" s="51" t="s">
        <v>45</v>
      </c>
      <c r="C30" s="52" t="s">
        <v>43</v>
      </c>
      <c r="D30" s="53" t="s">
        <v>17</v>
      </c>
      <c r="E30" s="47" t="n">
        <v>1.3</v>
      </c>
      <c r="F30" s="40" t="n">
        <v>1.9</v>
      </c>
      <c r="G30" s="40" t="n">
        <v>2</v>
      </c>
      <c r="H30" s="54" t="n">
        <f aca="false">(G30-E30)*100/E30</f>
        <v>53.8461538461539</v>
      </c>
      <c r="I30" s="54" t="n">
        <f aca="false">(G30-F30)*100/F30</f>
        <v>5.26315789473685</v>
      </c>
      <c r="J30" s="50"/>
    </row>
    <row r="31" s="30" customFormat="true" ht="18.75" hidden="false" customHeight="true" outlineLevel="0" collapsed="false">
      <c r="A31" s="37" t="n">
        <v>17</v>
      </c>
      <c r="B31" s="51" t="s">
        <v>46</v>
      </c>
      <c r="C31" s="52" t="s">
        <v>43</v>
      </c>
      <c r="D31" s="53" t="s">
        <v>17</v>
      </c>
      <c r="E31" s="40" t="n">
        <v>2.7</v>
      </c>
      <c r="F31" s="40" t="n">
        <v>3.4</v>
      </c>
      <c r="G31" s="40" t="n">
        <v>3.2</v>
      </c>
      <c r="H31" s="54" t="n">
        <f aca="false">(G31-E31)*100/E31</f>
        <v>18.5185185185185</v>
      </c>
      <c r="I31" s="54" t="n">
        <f aca="false">(G31-F31)*100/F31</f>
        <v>-5.88235294117646</v>
      </c>
      <c r="J31" s="50"/>
    </row>
    <row r="32" s="30" customFormat="true" ht="18.75" hidden="false" customHeight="true" outlineLevel="0" collapsed="false">
      <c r="A32" s="37" t="n">
        <v>18</v>
      </c>
      <c r="B32" s="51" t="s">
        <v>47</v>
      </c>
      <c r="C32" s="52" t="s">
        <v>43</v>
      </c>
      <c r="D32" s="53" t="s">
        <v>17</v>
      </c>
      <c r="E32" s="40" t="n">
        <v>2.63</v>
      </c>
      <c r="F32" s="40" t="n">
        <v>2.2</v>
      </c>
      <c r="G32" s="40" t="n">
        <v>2.2</v>
      </c>
      <c r="H32" s="54" t="n">
        <f aca="false">(G32-E32)*100/E32</f>
        <v>-16.3498098859316</v>
      </c>
      <c r="I32" s="54" t="n">
        <f aca="false">(G32-F32)*100/F32</f>
        <v>0</v>
      </c>
      <c r="J32" s="50"/>
    </row>
    <row r="33" s="30" customFormat="true" ht="18.75" hidden="false" customHeight="true" outlineLevel="0" collapsed="false">
      <c r="A33" s="37" t="n">
        <v>19</v>
      </c>
      <c r="B33" s="51" t="s">
        <v>48</v>
      </c>
      <c r="C33" s="52" t="s">
        <v>43</v>
      </c>
      <c r="D33" s="53" t="s">
        <v>17</v>
      </c>
      <c r="E33" s="40" t="n">
        <v>3.13</v>
      </c>
      <c r="F33" s="40" t="n">
        <v>4.07</v>
      </c>
      <c r="G33" s="40" t="n">
        <v>4.97</v>
      </c>
      <c r="H33" s="54" t="n">
        <f aca="false">(G33-E33)*100/E33</f>
        <v>58.7859424920128</v>
      </c>
      <c r="I33" s="54" t="n">
        <f aca="false">(G33-F33)*100/F33</f>
        <v>22.1130221130221</v>
      </c>
      <c r="J33" s="50"/>
    </row>
    <row r="34" s="30" customFormat="true" ht="18.75" hidden="false" customHeight="true" outlineLevel="0" collapsed="false">
      <c r="A34" s="37" t="n">
        <v>20</v>
      </c>
      <c r="B34" s="51" t="s">
        <v>49</v>
      </c>
      <c r="C34" s="52" t="s">
        <v>43</v>
      </c>
      <c r="D34" s="53" t="s">
        <v>17</v>
      </c>
      <c r="E34" s="40" t="n">
        <v>3.7</v>
      </c>
      <c r="F34" s="40" t="n">
        <v>3.73</v>
      </c>
      <c r="G34" s="40" t="n">
        <v>4.7</v>
      </c>
      <c r="H34" s="54" t="n">
        <f aca="false">(G34-E34)*100/E34</f>
        <v>27.027027027027</v>
      </c>
      <c r="I34" s="54" t="n">
        <f aca="false">(G34-F34)*100/F34</f>
        <v>26.0053619302949</v>
      </c>
      <c r="J34" s="50"/>
    </row>
    <row r="35" s="30" customFormat="true" ht="18.75" hidden="false" customHeight="true" outlineLevel="0" collapsed="false">
      <c r="A35" s="37" t="n">
        <v>21</v>
      </c>
      <c r="B35" s="51" t="s">
        <v>50</v>
      </c>
      <c r="C35" s="52" t="s">
        <v>43</v>
      </c>
      <c r="D35" s="53" t="s">
        <v>17</v>
      </c>
      <c r="E35" s="47" t="n">
        <v>1.3</v>
      </c>
      <c r="F35" s="40" t="n">
        <v>1.43</v>
      </c>
      <c r="G35" s="40" t="n">
        <v>1.5</v>
      </c>
      <c r="H35" s="54" t="n">
        <f aca="false">(G35-E35)*100/E35</f>
        <v>15.3846153846154</v>
      </c>
      <c r="I35" s="54" t="n">
        <f aca="false">(G35-F35)*100/F35</f>
        <v>4.8951048951049</v>
      </c>
      <c r="J35" s="50"/>
    </row>
    <row r="36" s="30" customFormat="true" ht="18.75" hidden="false" customHeight="true" outlineLevel="0" collapsed="false">
      <c r="A36" s="37" t="n">
        <v>22</v>
      </c>
      <c r="B36" s="51" t="s">
        <v>51</v>
      </c>
      <c r="C36" s="52" t="s">
        <v>43</v>
      </c>
      <c r="D36" s="53" t="s">
        <v>17</v>
      </c>
      <c r="E36" s="40" t="n">
        <v>3.5</v>
      </c>
      <c r="F36" s="40" t="n">
        <v>5</v>
      </c>
      <c r="G36" s="40" t="n">
        <v>3.7</v>
      </c>
      <c r="H36" s="54" t="n">
        <f aca="false">(G36-E36)*100/E36</f>
        <v>5.71428571428572</v>
      </c>
      <c r="I36" s="54" t="n">
        <f aca="false">(G36-F36)*100/F36</f>
        <v>-26</v>
      </c>
      <c r="J36" s="50"/>
    </row>
    <row r="37" s="30" customFormat="true" ht="18.75" hidden="false" customHeight="true" outlineLevel="0" collapsed="false">
      <c r="A37" s="37" t="n">
        <v>23</v>
      </c>
      <c r="B37" s="51" t="s">
        <v>52</v>
      </c>
      <c r="C37" s="52" t="s">
        <v>43</v>
      </c>
      <c r="D37" s="53" t="s">
        <v>17</v>
      </c>
      <c r="E37" s="40" t="n">
        <v>3.73</v>
      </c>
      <c r="F37" s="40" t="n">
        <v>5.23</v>
      </c>
      <c r="G37" s="40" t="n">
        <v>4.77</v>
      </c>
      <c r="H37" s="54" t="n">
        <f aca="false">(G37-E37)*100/E37</f>
        <v>27.8820375335121</v>
      </c>
      <c r="I37" s="54" t="n">
        <f aca="false">(G37-F37)*100/F37</f>
        <v>-8.79541108986617</v>
      </c>
      <c r="J37" s="50"/>
    </row>
    <row r="38" s="30" customFormat="true" ht="24.75" hidden="false" customHeight="true" outlineLevel="0" collapsed="false">
      <c r="A38" s="35" t="s">
        <v>53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37" t="n">
        <v>24</v>
      </c>
      <c r="B39" s="55" t="s">
        <v>54</v>
      </c>
      <c r="C39" s="38" t="s">
        <v>55</v>
      </c>
      <c r="D39" s="39" t="s">
        <v>56</v>
      </c>
      <c r="E39" s="54" t="n">
        <v>2.32</v>
      </c>
      <c r="F39" s="54" t="n">
        <v>2.32</v>
      </c>
      <c r="G39" s="54" t="n">
        <v>2.32</v>
      </c>
      <c r="H39" s="42" t="n">
        <f aca="false">(G39-E39)*100/E39</f>
        <v>0</v>
      </c>
      <c r="I39" s="46" t="n">
        <f aca="false">(G39-F39)*100/F39</f>
        <v>0</v>
      </c>
      <c r="J39" s="29" t="s">
        <v>57</v>
      </c>
    </row>
    <row r="40" s="30" customFormat="true" ht="17.1" hidden="false" customHeight="true" outlineLevel="0" collapsed="false">
      <c r="A40" s="37"/>
      <c r="B40" s="55"/>
      <c r="C40" s="38"/>
      <c r="D40" s="39"/>
      <c r="E40" s="27" t="n">
        <v>3.48</v>
      </c>
      <c r="F40" s="27" t="n">
        <v>3.48</v>
      </c>
      <c r="G40" s="27" t="n">
        <v>3.48</v>
      </c>
      <c r="H40" s="42" t="n">
        <f aca="false">(G40-E40)*100/E40</f>
        <v>0</v>
      </c>
      <c r="I40" s="46" t="n">
        <f aca="false">(G40-F40)*100/F40</f>
        <v>0</v>
      </c>
      <c r="J40" s="29" t="s">
        <v>58</v>
      </c>
    </row>
    <row r="41" s="30" customFormat="true" ht="17.1" hidden="false" customHeight="true" outlineLevel="0" collapsed="false">
      <c r="A41" s="37"/>
      <c r="B41" s="55"/>
      <c r="C41" s="38"/>
      <c r="D41" s="39"/>
      <c r="E41" s="27" t="n">
        <v>6.96</v>
      </c>
      <c r="F41" s="27" t="n">
        <v>6.96</v>
      </c>
      <c r="G41" s="27" t="n">
        <v>6.96</v>
      </c>
      <c r="H41" s="42" t="n">
        <f aca="false">(G41-E41)*100/E41</f>
        <v>0</v>
      </c>
      <c r="I41" s="46" t="n">
        <f aca="false">(G41-F41)*100/F41</f>
        <v>0</v>
      </c>
      <c r="J41" s="29" t="s">
        <v>59</v>
      </c>
    </row>
    <row r="42" s="30" customFormat="true" ht="16" hidden="false" customHeight="true" outlineLevel="0" collapsed="false">
      <c r="A42" s="37" t="n">
        <v>25</v>
      </c>
      <c r="B42" s="55" t="s">
        <v>60</v>
      </c>
      <c r="C42" s="56" t="s">
        <v>61</v>
      </c>
      <c r="D42" s="39" t="s">
        <v>62</v>
      </c>
      <c r="E42" s="57" t="n">
        <v>0.588</v>
      </c>
      <c r="F42" s="57" t="n">
        <v>0.588</v>
      </c>
      <c r="G42" s="57" t="n">
        <v>0.588</v>
      </c>
      <c r="H42" s="42" t="n">
        <v>0</v>
      </c>
      <c r="I42" s="46" t="n">
        <f aca="false">(G42-F42)*100/F42</f>
        <v>0</v>
      </c>
      <c r="J42" s="29" t="s">
        <v>57</v>
      </c>
    </row>
    <row r="43" s="30" customFormat="true" ht="18" hidden="false" customHeight="true" outlineLevel="0" collapsed="false">
      <c r="A43" s="37"/>
      <c r="B43" s="55"/>
      <c r="C43" s="56"/>
      <c r="D43" s="39"/>
      <c r="E43" s="57" t="n">
        <v>0.638</v>
      </c>
      <c r="F43" s="57" t="n">
        <v>0.638</v>
      </c>
      <c r="G43" s="57" t="n">
        <v>0.638</v>
      </c>
      <c r="H43" s="42" t="n">
        <v>0</v>
      </c>
      <c r="I43" s="46" t="n">
        <f aca="false">(G43-F43)*100/F43</f>
        <v>0</v>
      </c>
      <c r="J43" s="29" t="s">
        <v>58</v>
      </c>
    </row>
    <row r="44" s="30" customFormat="true" ht="18" hidden="false" customHeight="true" outlineLevel="0" collapsed="false">
      <c r="A44" s="37"/>
      <c r="B44" s="55"/>
      <c r="C44" s="56"/>
      <c r="D44" s="39"/>
      <c r="E44" s="57" t="n">
        <v>0.888</v>
      </c>
      <c r="F44" s="57" t="n">
        <v>0.888</v>
      </c>
      <c r="G44" s="57" t="n">
        <v>0.888</v>
      </c>
      <c r="H44" s="42" t="n">
        <v>0</v>
      </c>
      <c r="I44" s="46" t="n">
        <f aca="false">(G44-F44)*100/F44</f>
        <v>0</v>
      </c>
      <c r="J44" s="29" t="s">
        <v>59</v>
      </c>
    </row>
    <row r="45" s="30" customFormat="true" ht="18" hidden="false" customHeight="true" outlineLevel="0" collapsed="false">
      <c r="A45" s="37" t="n">
        <v>26</v>
      </c>
      <c r="B45" s="35" t="s">
        <v>63</v>
      </c>
      <c r="C45" s="38" t="s">
        <v>64</v>
      </c>
      <c r="D45" s="58" t="s">
        <v>65</v>
      </c>
      <c r="E45" s="57" t="n">
        <v>3.152</v>
      </c>
      <c r="F45" s="57" t="n">
        <v>3.152</v>
      </c>
      <c r="G45" s="57" t="n">
        <v>3.152</v>
      </c>
      <c r="H45" s="42" t="n">
        <f aca="false">(G45-E45)*100/E45</f>
        <v>0</v>
      </c>
      <c r="I45" s="46" t="n">
        <f aca="false">(G45-F45)*100/F45</f>
        <v>0</v>
      </c>
      <c r="J45" s="29" t="s">
        <v>57</v>
      </c>
    </row>
    <row r="46" s="30" customFormat="true" ht="17" hidden="false" customHeight="true" outlineLevel="0" collapsed="false">
      <c r="A46" s="37"/>
      <c r="B46" s="35"/>
      <c r="C46" s="38"/>
      <c r="D46" s="58"/>
      <c r="E46" s="57" t="n">
        <v>3.782</v>
      </c>
      <c r="F46" s="57" t="n">
        <v>3.782</v>
      </c>
      <c r="G46" s="57" t="n">
        <v>3.782</v>
      </c>
      <c r="H46" s="42" t="n">
        <f aca="false">(G46-E46)*100/E46</f>
        <v>0</v>
      </c>
      <c r="I46" s="46" t="n">
        <f aca="false">(G46-F46)*100/F46</f>
        <v>0</v>
      </c>
      <c r="J46" s="29" t="s">
        <v>58</v>
      </c>
    </row>
    <row r="47" s="30" customFormat="true" ht="17" hidden="false" customHeight="true" outlineLevel="0" collapsed="false">
      <c r="A47" s="37"/>
      <c r="B47" s="35"/>
      <c r="C47" s="38"/>
      <c r="D47" s="58"/>
      <c r="E47" s="57" t="n">
        <v>4.728</v>
      </c>
      <c r="F47" s="57" t="n">
        <v>4.728</v>
      </c>
      <c r="G47" s="57" t="n">
        <v>4.728</v>
      </c>
      <c r="H47" s="42" t="n">
        <f aca="false">(G47-E47)*100/E47</f>
        <v>0</v>
      </c>
      <c r="I47" s="46" t="n">
        <f aca="false">(G47-F47)*100/F47</f>
        <v>0</v>
      </c>
      <c r="J47" s="29" t="s">
        <v>59</v>
      </c>
    </row>
    <row r="48" s="30" customFormat="true" ht="34" hidden="false" customHeight="true" outlineLevel="0" collapsed="false">
      <c r="A48" s="37" t="n">
        <v>27</v>
      </c>
      <c r="B48" s="35" t="s">
        <v>66</v>
      </c>
      <c r="C48" s="38" t="s">
        <v>67</v>
      </c>
      <c r="D48" s="58" t="s">
        <v>68</v>
      </c>
      <c r="E48" s="59" t="n">
        <v>117</v>
      </c>
      <c r="F48" s="59" t="n">
        <v>120</v>
      </c>
      <c r="G48" s="59" t="n">
        <v>120</v>
      </c>
      <c r="H48" s="42" t="n">
        <f aca="false">(G48-E48)*100/E48</f>
        <v>2.56410256410256</v>
      </c>
      <c r="I48" s="46" t="n">
        <f aca="false">(G48-F48)*100/F48</f>
        <v>0</v>
      </c>
      <c r="J48" s="29" t="s">
        <v>69</v>
      </c>
    </row>
    <row r="49" s="30" customFormat="true" ht="21.95" hidden="false" customHeight="true" outlineLevel="0" collapsed="false">
      <c r="A49" s="35" t="s">
        <v>70</v>
      </c>
      <c r="B49" s="35"/>
      <c r="C49" s="35"/>
      <c r="D49" s="28"/>
      <c r="E49" s="28"/>
      <c r="F49" s="28"/>
      <c r="G49" s="28"/>
      <c r="H49" s="28"/>
      <c r="I49" s="28"/>
      <c r="J49" s="28"/>
    </row>
    <row r="50" s="30" customFormat="true" ht="33" hidden="false" customHeight="true" outlineLevel="0" collapsed="false">
      <c r="A50" s="37" t="n">
        <v>28</v>
      </c>
      <c r="B50" s="35" t="s">
        <v>71</v>
      </c>
      <c r="C50" s="56" t="s">
        <v>72</v>
      </c>
      <c r="D50" s="58" t="s">
        <v>73</v>
      </c>
      <c r="E50" s="60" t="n">
        <v>9238</v>
      </c>
      <c r="F50" s="60" t="n">
        <v>8762</v>
      </c>
      <c r="G50" s="60" t="n">
        <v>8482</v>
      </c>
      <c r="H50" s="42" t="n">
        <f aca="false">(G50-E50)*100/E50</f>
        <v>-8.18358952154146</v>
      </c>
      <c r="I50" s="46" t="n">
        <f aca="false">(G50-F50)*100/F50</f>
        <v>-3.19561743894088</v>
      </c>
      <c r="J50" s="44"/>
    </row>
    <row r="51" s="30" customFormat="true" ht="19.5" hidden="false" customHeight="false" outlineLevel="0" collapsed="false">
      <c r="A51" s="37" t="n">
        <v>29</v>
      </c>
      <c r="B51" s="35" t="s">
        <v>74</v>
      </c>
      <c r="C51" s="56" t="s">
        <v>75</v>
      </c>
      <c r="D51" s="58" t="s">
        <v>73</v>
      </c>
      <c r="E51" s="60" t="n">
        <v>11506</v>
      </c>
      <c r="F51" s="60" t="n">
        <v>10950</v>
      </c>
      <c r="G51" s="60" t="n">
        <v>10625</v>
      </c>
      <c r="H51" s="42" t="n">
        <f aca="false">(G51-E51)*100/E51</f>
        <v>-7.65687467408309</v>
      </c>
      <c r="I51" s="46" t="n">
        <f aca="false">(G51-F51)*100/F51</f>
        <v>-2.96803652968037</v>
      </c>
      <c r="J51" s="44"/>
    </row>
    <row r="52" s="30" customFormat="true" ht="19.5" hidden="false" customHeight="false" outlineLevel="0" collapsed="false">
      <c r="A52" s="37" t="n">
        <v>30</v>
      </c>
      <c r="B52" s="35" t="s">
        <v>74</v>
      </c>
      <c r="C52" s="56" t="s">
        <v>76</v>
      </c>
      <c r="D52" s="58" t="s">
        <v>73</v>
      </c>
      <c r="E52" s="60" t="n">
        <v>10890</v>
      </c>
      <c r="F52" s="60" t="n">
        <v>10364</v>
      </c>
      <c r="G52" s="60" t="n">
        <v>10056</v>
      </c>
      <c r="H52" s="42" t="n">
        <f aca="false">(G52-E52)*100/E52</f>
        <v>-7.65840220385675</v>
      </c>
      <c r="I52" s="46" t="n">
        <f aca="false">(G52-F52)*100/F52</f>
        <v>-2.9718255499807</v>
      </c>
      <c r="J52" s="44"/>
    </row>
    <row r="53" s="30" customFormat="true" ht="21.95" hidden="false" customHeight="true" outlineLevel="0" collapsed="false">
      <c r="A53" s="35" t="s">
        <v>77</v>
      </c>
      <c r="B53" s="35"/>
      <c r="C53" s="35"/>
      <c r="D53" s="28"/>
      <c r="E53" s="28"/>
      <c r="F53" s="28"/>
      <c r="G53" s="28"/>
      <c r="H53" s="28"/>
      <c r="I53" s="28"/>
      <c r="J53" s="28"/>
    </row>
    <row r="54" s="30" customFormat="true" ht="18.75" hidden="false" customHeight="true" outlineLevel="0" collapsed="false">
      <c r="A54" s="37" t="n">
        <v>31</v>
      </c>
      <c r="B54" s="35" t="s">
        <v>78</v>
      </c>
      <c r="C54" s="56" t="s">
        <v>79</v>
      </c>
      <c r="D54" s="58" t="s">
        <v>73</v>
      </c>
      <c r="E54" s="60" t="n">
        <v>4150</v>
      </c>
      <c r="F54" s="60" t="n">
        <v>3460</v>
      </c>
      <c r="G54" s="60" t="n">
        <v>3453</v>
      </c>
      <c r="H54" s="42" t="n">
        <f aca="false">(G54-E54)*100/E54</f>
        <v>-16.7951807228916</v>
      </c>
      <c r="I54" s="46" t="n">
        <f aca="false">(G54-F54)*100/F54</f>
        <v>-0.202312138728324</v>
      </c>
      <c r="J54" s="44"/>
    </row>
    <row r="55" s="30" customFormat="true" ht="18.75" hidden="false" customHeight="true" outlineLevel="0" collapsed="false">
      <c r="A55" s="37" t="n">
        <v>32</v>
      </c>
      <c r="B55" s="35" t="s">
        <v>80</v>
      </c>
      <c r="C55" s="38" t="s">
        <v>81</v>
      </c>
      <c r="D55" s="58" t="s">
        <v>73</v>
      </c>
      <c r="E55" s="60" t="n">
        <v>4260</v>
      </c>
      <c r="F55" s="60" t="n">
        <v>3590</v>
      </c>
      <c r="G55" s="60" t="n">
        <v>3527</v>
      </c>
      <c r="H55" s="42" t="n">
        <f aca="false">(G55-E55)*100/E55</f>
        <v>-17.2065727699531</v>
      </c>
      <c r="I55" s="46" t="n">
        <f aca="false">(G55-F55)*100/F55</f>
        <v>-1.75487465181058</v>
      </c>
      <c r="J55" s="44"/>
    </row>
    <row r="56" s="30" customFormat="true" ht="18.75" hidden="false" customHeight="true" outlineLevel="0" collapsed="false">
      <c r="A56" s="37" t="n">
        <v>33</v>
      </c>
      <c r="B56" s="55" t="s">
        <v>82</v>
      </c>
      <c r="C56" s="56" t="s">
        <v>83</v>
      </c>
      <c r="D56" s="58" t="s">
        <v>73</v>
      </c>
      <c r="E56" s="60" t="n">
        <v>340</v>
      </c>
      <c r="F56" s="60" t="n">
        <v>320</v>
      </c>
      <c r="G56" s="60" t="n">
        <v>320</v>
      </c>
      <c r="H56" s="42" t="n">
        <f aca="false">(G56-E56)*100/E56</f>
        <v>-5.88235294117647</v>
      </c>
      <c r="I56" s="46" t="n">
        <f aca="false">(G56-F56)*100/F56</f>
        <v>0</v>
      </c>
      <c r="J56" s="44"/>
    </row>
    <row r="57" s="30" customFormat="true" ht="21.95" hidden="false" customHeight="true" outlineLevel="0" collapsed="false">
      <c r="A57" s="35" t="s">
        <v>84</v>
      </c>
      <c r="B57" s="35"/>
      <c r="C57" s="35"/>
      <c r="D57" s="28"/>
      <c r="E57" s="28"/>
      <c r="F57" s="28"/>
      <c r="G57" s="28"/>
      <c r="H57" s="28"/>
      <c r="I57" s="28"/>
      <c r="J57" s="28"/>
    </row>
    <row r="58" s="30" customFormat="true" ht="18.75" hidden="false" customHeight="true" outlineLevel="0" collapsed="false">
      <c r="A58" s="37" t="n">
        <v>34</v>
      </c>
      <c r="B58" s="35" t="s">
        <v>85</v>
      </c>
      <c r="C58" s="61"/>
      <c r="D58" s="58" t="s">
        <v>73</v>
      </c>
      <c r="E58" s="60" t="n">
        <v>2680</v>
      </c>
      <c r="F58" s="60" t="n">
        <v>2220</v>
      </c>
      <c r="G58" s="60" t="n">
        <v>2063</v>
      </c>
      <c r="H58" s="42" t="n">
        <f aca="false">(G58-E58)*100/E58</f>
        <v>-23.0223880597015</v>
      </c>
      <c r="I58" s="46" t="n">
        <f aca="false">(G58-F58)*100/F58</f>
        <v>-7.07207207207207</v>
      </c>
      <c r="J58" s="44"/>
    </row>
    <row r="59" s="30" customFormat="true" ht="18.75" hidden="false" customHeight="true" outlineLevel="0" collapsed="false">
      <c r="A59" s="37" t="n">
        <v>35</v>
      </c>
      <c r="B59" s="35" t="s">
        <v>86</v>
      </c>
      <c r="C59" s="61"/>
      <c r="D59" s="58" t="s">
        <v>73</v>
      </c>
      <c r="E59" s="60" t="n">
        <v>1093</v>
      </c>
      <c r="F59" s="60" t="n">
        <v>863</v>
      </c>
      <c r="G59" s="60" t="n">
        <v>837</v>
      </c>
      <c r="H59" s="42" t="n">
        <f aca="false">(G59-E59)*100/E59</f>
        <v>-23.4217749313815</v>
      </c>
      <c r="I59" s="46" t="n">
        <f aca="false">(G59-F59)*100/F59</f>
        <v>-3.01274623406721</v>
      </c>
      <c r="J59" s="44"/>
    </row>
    <row r="60" s="30" customFormat="true" ht="18.75" hidden="false" customHeight="true" outlineLevel="0" collapsed="false">
      <c r="A60" s="37" t="n">
        <v>36</v>
      </c>
      <c r="B60" s="35" t="s">
        <v>87</v>
      </c>
      <c r="C60" s="61"/>
      <c r="D60" s="58" t="s">
        <v>73</v>
      </c>
      <c r="E60" s="60" t="n">
        <v>517</v>
      </c>
      <c r="F60" s="60" t="n">
        <v>620</v>
      </c>
      <c r="G60" s="60" t="n">
        <v>650</v>
      </c>
      <c r="H60" s="42" t="n">
        <f aca="false">(G60-E60)*100/E60</f>
        <v>25.7253384912959</v>
      </c>
      <c r="I60" s="46" t="n">
        <f aca="false">(G60-F60)*100/F60</f>
        <v>4.83870967741936</v>
      </c>
      <c r="J60" s="44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3:47:15Z</dcterms:created>
  <dc:creator>Price Apartment</dc:creator>
  <dc:description/>
  <dc:language>en-US</dc:language>
  <cp:lastModifiedBy>素顏。</cp:lastModifiedBy>
  <cp:lastPrinted>2021-10-16T09:50:14Z</cp:lastPrinted>
  <dcterms:modified xsi:type="dcterms:W3CDTF">2024-09-25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